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508</definedName>
    <definedName function="false" hidden="false" localSheetId="1" name="_xlnm.Print_Area" vbProcedure="false">'Gav &amp; Arnos Pop Quiz'!$A$1:$D$507</definedName>
    <definedName function="false" hidden="false" localSheetId="0" name="Z_3106A905_C4FB_49F5_A7E7_B89941EC4A56__wvu_Cols" vbProcedure="false">'Gav &amp; Arno''s Pop Quiz'!$K:$K</definedName>
    <definedName function="false" hidden="false" localSheetId="0" name="Z_3106A905_C4FB_49F5_A7E7_B89941EC4A56__wvu_PrintArea" vbProcedure="false">'Gav &amp; Arno''s Pop Quiz'!$A$1:$F$508</definedName>
    <definedName function="false" hidden="false" localSheetId="1" name="Z_3106A905_C4FB_49F5_A7E7_B89941EC4A56__wvu_Cols" vbProcedure="false">'Gav &amp; Arnos Pop Quiz'!$A:$Z</definedName>
    <definedName function="false" hidden="false" localSheetId="1" name="Z_3106A905_C4FB_49F5_A7E7_B89941EC4A56__wvu_PrintArea" vbProcedure="false">'Gav &amp; Arnos Pop Quiz'!$A$1:$D$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3" uniqueCount="2007">
  <si>
    <t xml:space="preserve">Gav &amp; Arno's Cryptic Pop Quiz</t>
  </si>
  <si>
    <t xml:space="preserve">Version 3.2.1                    500 Clues</t>
  </si>
  <si>
    <t xml:space="preserve">Help :</t>
  </si>
  <si>
    <t xml:space="preserve">www.netquizzes.com</t>
  </si>
  <si>
    <t xml:space="preserve">Also known as Gav &amp; Arno's Pop Quiz</t>
  </si>
  <si>
    <t xml:space="preserve">Created by Gav &amp; Arno</t>
  </si>
  <si>
    <t xml:space="preserve">email</t>
  </si>
  <si>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 
Please finish version 2 before trying this version.</t>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Lion talker</t>
  </si>
  <si>
    <t xml:space="preserve">Champagne and orange juice</t>
  </si>
  <si>
    <t xml:space="preserve">Pale serpent</t>
  </si>
  <si>
    <t xml:space="preserve">Primitive shout </t>
  </si>
  <si>
    <t xml:space="preserve">Primates</t>
  </si>
  <si>
    <t xml:space="preserve">B.A, M.Sc, B.Eng</t>
  </si>
  <si>
    <t xml:space="preserve">Where Snowwhite's friends keep their bikes</t>
  </si>
  <si>
    <t xml:space="preserve">Woodworkers</t>
  </si>
  <si>
    <t xml:space="preserve">Back to normal </t>
  </si>
  <si>
    <t xml:space="preserve">Spicy jalapenos</t>
  </si>
  <si>
    <t xml:space="preserve">Hard shelled insects</t>
  </si>
  <si>
    <t xml:space="preserve">A violent place for plants to live</t>
  </si>
  <si>
    <t xml:space="preserve">Dark Sunday</t>
  </si>
  <si>
    <t xml:space="preserve">Distribute equally</t>
  </si>
  <si>
    <t xml:space="preserve">Barbie was even on 100</t>
  </si>
  <si>
    <t xml:space="preserve">Desert waterhole</t>
  </si>
  <si>
    <t xml:space="preserve">Stealing David and Victoria's meat</t>
  </si>
  <si>
    <t xml:space="preserve">Silhouettes</t>
  </si>
  <si>
    <t xml:space="preserve">Hamlet, a female relative</t>
  </si>
  <si>
    <t xml:space="preserve">Aircraft data recording unit</t>
  </si>
  <si>
    <t xml:space="preserve">Stunted growth</t>
  </si>
  <si>
    <t xml:space="preserve">Young men selling mice </t>
  </si>
  <si>
    <t xml:space="preserve">Never ending duo</t>
  </si>
  <si>
    <t xml:space="preserve">Excellent weed</t>
  </si>
  <si>
    <t xml:space="preserve">Possibly great</t>
  </si>
  <si>
    <t xml:space="preserve">Toilet lecture</t>
  </si>
  <si>
    <t xml:space="preserve">Contributing to car safety</t>
  </si>
  <si>
    <t xml:space="preserve">Nuclear Pussy</t>
  </si>
  <si>
    <t xml:space="preserve">Awful etiquette</t>
  </si>
  <si>
    <t xml:space="preserve">Metal Airship</t>
  </si>
  <si>
    <t xml:space="preserve">Skeletal letter</t>
  </si>
  <si>
    <t xml:space="preserve">Sting in the tail</t>
  </si>
  <si>
    <t xml:space="preserve">Young man's area</t>
  </si>
  <si>
    <t xml:space="preserve">Several raincoats found in cemetery</t>
  </si>
  <si>
    <t xml:space="preserve">Throttlers</t>
  </si>
  <si>
    <t xml:space="preserve">Clergyman in long dress</t>
  </si>
  <si>
    <t xml:space="preserve">Gorgeous but not northern</t>
  </si>
  <si>
    <t xml:space="preserve">Revolvers and flowers</t>
  </si>
  <si>
    <t xml:space="preserve">Great hairy creatures</t>
  </si>
  <si>
    <t xml:space="preserve">Both of you</t>
  </si>
  <si>
    <t xml:space="preserve">Soft fabric in the tube</t>
  </si>
  <si>
    <t xml:space="preserve">A virgin Thatcher</t>
  </si>
  <si>
    <t xml:space="preserve">Correct exclaimed Mr Flintstone</t>
  </si>
  <si>
    <t xml:space="preserve">Rubbish </t>
  </si>
  <si>
    <t xml:space="preserve">Happy is a brave warrior with orange seeds </t>
  </si>
  <si>
    <t xml:space="preserve">From another country </t>
  </si>
  <si>
    <t xml:space="preserve">Cheerful start to the week </t>
  </si>
  <si>
    <t xml:space="preserve">Unemployment card</t>
  </si>
  <si>
    <t xml:space="preserve">Spinning rocks</t>
  </si>
  <si>
    <t xml:space="preserve">First man and insects</t>
  </si>
  <si>
    <t xml:space="preserve">Thunderbolt helps grass grow</t>
  </si>
  <si>
    <t xml:space="preserve">In Wonderland Just like that</t>
  </si>
  <si>
    <t xml:space="preserve">Refinement association</t>
  </si>
  <si>
    <t xml:space="preserve">Lumbar puncture</t>
  </si>
  <si>
    <t xml:space="preserve">Upset over phobias</t>
  </si>
  <si>
    <t xml:space="preserve">Unglossy Italian white wine </t>
  </si>
  <si>
    <t xml:space="preserve">Lips come together </t>
  </si>
  <si>
    <t xml:space="preserve">Pair of travel agents </t>
  </si>
  <si>
    <t xml:space="preserve">English patella thrown by Zulus </t>
  </si>
  <si>
    <t xml:space="preserve">UFO's</t>
  </si>
  <si>
    <t xml:space="preserve">Big band travels at night </t>
  </si>
  <si>
    <t xml:space="preserve">Paradise</t>
  </si>
  <si>
    <t xml:space="preserve">Searchdog Posse</t>
  </si>
  <si>
    <t xml:space="preserve">Steal a bear's lair</t>
  </si>
  <si>
    <t xml:space="preserve">Pigs</t>
  </si>
  <si>
    <t xml:space="preserve">Nosy dead pussy </t>
  </si>
  <si>
    <t xml:space="preserve">Not a good firm</t>
  </si>
  <si>
    <t xml:space="preserve">Young lads grow up</t>
  </si>
  <si>
    <t xml:space="preserve">Barely made the wood in the pond</t>
  </si>
  <si>
    <t xml:space="preserve">Stopped believing</t>
  </si>
  <si>
    <t xml:space="preserve">Two quarters</t>
  </si>
  <si>
    <t xml:space="preserve">Destroying cucurbits </t>
  </si>
  <si>
    <t xml:space="preserve">Elizabeth, Victoria, Mary</t>
  </si>
  <si>
    <t xml:space="preserve">Walthamstow</t>
  </si>
  <si>
    <t xml:space="preserve">Late in the evening they can no longer walk </t>
  </si>
  <si>
    <t xml:space="preserve">Quartet of brunettes </t>
  </si>
  <si>
    <t xml:space="preserve">East end revolutionary</t>
  </si>
  <si>
    <t xml:space="preserve">Nixon, Reagan, Clinton, Bush</t>
  </si>
  <si>
    <t xml:space="preserve">Nun Toboggan </t>
  </si>
  <si>
    <t xml:space="preserve">Get paste from tube</t>
  </si>
  <si>
    <t xml:space="preserve">Stop Jock &amp; Stop Jock</t>
  </si>
  <si>
    <t xml:space="preserve">Dickie, Groucho, Harpo, Zeppo</t>
  </si>
  <si>
    <t xml:space="preserve">Babies on the slab</t>
  </si>
  <si>
    <t xml:space="preserve">Treacherous vicar</t>
  </si>
  <si>
    <t xml:space="preserve">Little sisters don't like them</t>
  </si>
  <si>
    <t xml:space="preserve">Insanity</t>
  </si>
  <si>
    <t xml:space="preserve">Chocolate candy</t>
  </si>
  <si>
    <t xml:space="preserve">Blokes grafting </t>
  </si>
  <si>
    <t xml:space="preserve">In the cellar cars are lifted</t>
  </si>
  <si>
    <t xml:space="preserve">Merlin</t>
  </si>
  <si>
    <t xml:space="preserve">I’m fanatical towards the girl</t>
  </si>
  <si>
    <t xml:space="preserve">Disturbed vision</t>
  </si>
  <si>
    <t xml:space="preserve">Prosperous city vermin</t>
  </si>
  <si>
    <t xml:space="preserve">Plasters </t>
  </si>
  <si>
    <t xml:space="preserve">Desperate trouble </t>
  </si>
  <si>
    <t xml:space="preserve">Rub out Midge</t>
  </si>
  <si>
    <t xml:space="preserve">Preserve reflect on famous river</t>
  </si>
  <si>
    <t xml:space="preserve">Gender arms</t>
  </si>
  <si>
    <t xml:space="preserve">Greenhouse plants</t>
  </si>
  <si>
    <t xml:space="preserve">Next command</t>
  </si>
  <si>
    <t xml:space="preserve">Years quarters</t>
  </si>
  <si>
    <t xml:space="preserve">Corridor containing horse fodder</t>
  </si>
  <si>
    <t xml:space="preserve">South American Indian instamatic</t>
  </si>
  <si>
    <t xml:space="preserve">Picture house tune</t>
  </si>
  <si>
    <t xml:space="preserve">Ham or beef sandwiches</t>
  </si>
  <si>
    <t xml:space="preserve">A friendly prickly bush</t>
  </si>
  <si>
    <t xml:space="preserve">Very warm galaxy</t>
  </si>
  <si>
    <t xml:space="preserve">Bird of prey with colic</t>
  </si>
  <si>
    <t xml:space="preserve">Hard of hearing wildcat</t>
  </si>
  <si>
    <t xml:space="preserve">Germany with coronary regulators</t>
  </si>
  <si>
    <t xml:space="preserve">Raincoat bought near Blackpool</t>
  </si>
  <si>
    <t xml:space="preserve">Dorothy’s dog</t>
  </si>
  <si>
    <t xml:space="preserve">Queen of the slimming world</t>
  </si>
  <si>
    <t xml:space="preserve">Manweb bulb band</t>
  </si>
  <si>
    <t xml:space="preserve">William’s vacation</t>
  </si>
  <si>
    <t xml:space="preserve">Ol’ blue eyes off to make a movie</t>
  </si>
  <si>
    <t xml:space="preserve">Fun park, magnetic effect</t>
  </si>
  <si>
    <t xml:space="preserve">Uncomplicated primary colour</t>
  </si>
  <si>
    <t xml:space="preserve">The cost of watching a comet</t>
  </si>
  <si>
    <t xml:space="preserve">Oxygen cylinder</t>
  </si>
  <si>
    <t xml:space="preserve">Man Friday’s partner in flames</t>
  </si>
  <si>
    <t xml:space="preserve">Genuflect for a gem</t>
  </si>
  <si>
    <t xml:space="preserve">Big Apple movement</t>
  </si>
  <si>
    <t xml:space="preserve">Dances in Jerry built prison</t>
  </si>
  <si>
    <t xml:space="preserve">Fashionable assembly</t>
  </si>
  <si>
    <t xml:space="preserve">Wild urban evangelists</t>
  </si>
  <si>
    <t xml:space="preserve">Parents</t>
  </si>
  <si>
    <t xml:space="preserve">Moist, soaked, saturated</t>
  </si>
  <si>
    <t xml:space="preserve">Not what they seem</t>
  </si>
  <si>
    <t xml:space="preserve">Dickie at the precipice</t>
  </si>
  <si>
    <t xml:space="preserve">Depressed Evertonians</t>
  </si>
  <si>
    <t xml:space="preserve">Keep the horses in footwear</t>
  </si>
  <si>
    <t xml:space="preserve">The Spanish heavyweight in WC</t>
  </si>
  <si>
    <t xml:space="preserve">Orleans Maid swaps her protective shield</t>
  </si>
  <si>
    <t xml:space="preserve">First man on the piste</t>
  </si>
  <si>
    <t xml:space="preserve">Bob bush</t>
  </si>
  <si>
    <t xml:space="preserve">Bracelets</t>
  </si>
  <si>
    <t xml:space="preserve">Father's cigarette end</t>
  </si>
  <si>
    <t xml:space="preserve">The centre of planets</t>
  </si>
  <si>
    <t xml:space="preserve">William's sea </t>
  </si>
  <si>
    <t xml:space="preserve">Enchanted </t>
  </si>
  <si>
    <t xml:space="preserve">Famous doctor  </t>
  </si>
  <si>
    <t xml:space="preserve">American bombers  </t>
  </si>
  <si>
    <t xml:space="preserve">City with the wall  </t>
  </si>
  <si>
    <t xml:space="preserve">Last letter of the alphabetic at the pinnacle  </t>
  </si>
  <si>
    <t xml:space="preserve">Affirmative  </t>
  </si>
  <si>
    <t xml:space="preserve">Toilet toilet  </t>
  </si>
  <si>
    <t xml:space="preserve">Changing current  </t>
  </si>
  <si>
    <t xml:space="preserve">A graded nut  </t>
  </si>
  <si>
    <t xml:space="preserve">Flying metalworker  </t>
  </si>
  <si>
    <t xml:space="preserve">Archangel  </t>
  </si>
  <si>
    <t xml:space="preserve">FM cranium  </t>
  </si>
  <si>
    <t xml:space="preserve">Residing in cardboard  </t>
  </si>
  <si>
    <t xml:space="preserve">Anger at the mechanical device  </t>
  </si>
  <si>
    <t xml:space="preserve">Spanish tomato sauce  </t>
  </si>
  <si>
    <t xml:space="preserve">Many people in an abode  </t>
  </si>
  <si>
    <t xml:space="preserve">Flavoured frozen water  </t>
  </si>
  <si>
    <t xml:space="preserve">Explosive lady  </t>
  </si>
  <si>
    <t xml:space="preserve">Eaten by the Magmous  </t>
  </si>
  <si>
    <t xml:space="preserve">Brothers  </t>
  </si>
  <si>
    <t xml:space="preserve">Not a shallow colour  </t>
  </si>
  <si>
    <t xml:space="preserve">Youngster's fate  </t>
  </si>
  <si>
    <t xml:space="preserve">Entrances </t>
  </si>
  <si>
    <t xml:space="preserve">Latin Water  </t>
  </si>
  <si>
    <t xml:space="preserve">Reverberating rabbit people </t>
  </si>
  <si>
    <t xml:space="preserve">Interweave  </t>
  </si>
  <si>
    <t xml:space="preserve">Hot beverage, served cold  </t>
  </si>
  <si>
    <t xml:space="preserve">In fashion  </t>
  </si>
  <si>
    <t xml:space="preserve">Delicate and sensitive Arabic monarch  </t>
  </si>
  <si>
    <t xml:space="preserve">Jimmy cannot prevent gender device </t>
  </si>
  <si>
    <t xml:space="preserve">Oil state  </t>
  </si>
  <si>
    <t xml:space="preserve">Egyptian queen  </t>
  </si>
  <si>
    <t xml:space="preserve">Carnivorous dinosaur  </t>
  </si>
  <si>
    <t xml:space="preserve">Famous jewel store  </t>
  </si>
  <si>
    <t xml:space="preserve">Mediterranean island mound </t>
  </si>
  <si>
    <t xml:space="preserve">Hebrew beginning</t>
  </si>
  <si>
    <t xml:space="preserve">Manufactured vegetable </t>
  </si>
  <si>
    <t xml:space="preserve">Everlasting  </t>
  </si>
  <si>
    <t xml:space="preserve">Late night athletes on deck C  </t>
  </si>
  <si>
    <t xml:space="preserve">Hamlet humans  </t>
  </si>
  <si>
    <t xml:space="preserve">Scrounge a baby talk </t>
  </si>
  <si>
    <t xml:space="preserve">Hobbling wafer</t>
  </si>
  <si>
    <t xml:space="preserve">Senior teachers speaking  </t>
  </si>
  <si>
    <t xml:space="preserve">Homosapien table  </t>
  </si>
  <si>
    <t xml:space="preserve">Of the French spirit </t>
  </si>
  <si>
    <t xml:space="preserve">Youthful carnivores in good health  </t>
  </si>
  <si>
    <t xml:space="preserve">A pretty colour </t>
  </si>
  <si>
    <t xml:space="preserve">Sea blue panorama  </t>
  </si>
  <si>
    <t xml:space="preserve">Engage in recreation in winter</t>
  </si>
  <si>
    <t xml:space="preserve">Deceased or living</t>
  </si>
  <si>
    <t xml:space="preserve">Heavenly humour</t>
  </si>
  <si>
    <t xml:space="preserve">Incendiary bomb causes bereavement</t>
  </si>
  <si>
    <t xml:space="preserve">Fantasize at night</t>
  </si>
  <si>
    <t xml:space="preserve">People in exile</t>
  </si>
  <si>
    <t xml:space="preserve">Son of God shackled to his mother</t>
  </si>
  <si>
    <t xml:space="preserve">Scottish mallet</t>
  </si>
  <si>
    <t xml:space="preserve">Residential birds</t>
  </si>
  <si>
    <t xml:space="preserve">Excessive</t>
  </si>
  <si>
    <t xml:space="preserve">No ears for music </t>
  </si>
  <si>
    <t xml:space="preserve">Seasoned young females  </t>
  </si>
  <si>
    <t xml:space="preserve">Simpson's home town needs a clean</t>
  </si>
  <si>
    <t xml:space="preserve">Emergency number  </t>
  </si>
  <si>
    <t xml:space="preserve">Sibling after</t>
  </si>
  <si>
    <t xml:space="preserve">Slim Scottish godfather</t>
  </si>
  <si>
    <t xml:space="preserve">Turn over an American sweet</t>
  </si>
  <si>
    <t xml:space="preserve">Applaud the Viking 100 times</t>
  </si>
  <si>
    <t xml:space="preserve">The flooring encourages Al</t>
  </si>
  <si>
    <t xml:space="preserve">Frozen rain</t>
  </si>
  <si>
    <t xml:space="preserve">Place where extraterrestrial breeds insects</t>
  </si>
  <si>
    <t xml:space="preserve">The pole paints an Irish dish</t>
  </si>
  <si>
    <t xml:space="preserve">Doorman carries fuel for fire</t>
  </si>
  <si>
    <t xml:space="preserve">Stairs</t>
  </si>
  <si>
    <t xml:space="preserve">The King's cigar </t>
  </si>
  <si>
    <t xml:space="preserve">Flowers made from masonry</t>
  </si>
  <si>
    <t xml:space="preserve">Bald American birds of prey</t>
  </si>
  <si>
    <t xml:space="preserve">Visually impaired fruit</t>
  </si>
  <si>
    <t xml:space="preserve">Ink picture on skin </t>
  </si>
  <si>
    <t xml:space="preserve">Dye me poorly</t>
  </si>
  <si>
    <t xml:space="preserve">Teenage Witch</t>
  </si>
  <si>
    <t xml:space="preserve">Blunt lazer gun</t>
  </si>
  <si>
    <t xml:space="preserve">Sweet knoll mob</t>
  </si>
  <si>
    <t xml:space="preserve">American barley</t>
  </si>
  <si>
    <t xml:space="preserve">I could use a light in here</t>
  </si>
  <si>
    <t xml:space="preserve">Pallid Lines</t>
  </si>
  <si>
    <t xml:space="preserve">Automobile cranium</t>
  </si>
  <si>
    <t xml:space="preserve">Small veg fighting Lennox</t>
  </si>
  <si>
    <t xml:space="preserve">Freedom cross</t>
  </si>
  <si>
    <t xml:space="preserve">Mixed team</t>
  </si>
  <si>
    <t xml:space="preserve">Determination not to be old</t>
  </si>
  <si>
    <t xml:space="preserve">Enormous assault</t>
  </si>
  <si>
    <t xml:space="preserve">Australian delivered in Australia</t>
  </si>
  <si>
    <t xml:space="preserve">Heal</t>
  </si>
  <si>
    <t xml:space="preserve">The elephant </t>
  </si>
  <si>
    <t xml:space="preserve">Laps up iron </t>
  </si>
  <si>
    <t xml:space="preserve">Condiments</t>
  </si>
  <si>
    <t xml:space="preserve">5 cent reverse</t>
  </si>
  <si>
    <t xml:space="preserve">Stick down</t>
  </si>
  <si>
    <r>
      <rPr>
        <b val="true"/>
        <sz val="10"/>
        <rFont val="Arial"/>
        <family val="2"/>
      </rPr>
      <t xml:space="preserve">O</t>
    </r>
    <r>
      <rPr>
        <b val="true"/>
        <vertAlign val="subscript"/>
        <sz val="10"/>
        <rFont val="Arial"/>
        <family val="2"/>
      </rPr>
      <t xml:space="preserve">3</t>
    </r>
  </si>
  <si>
    <t xml:space="preserve">Astaire's gender confirmed twice</t>
  </si>
  <si>
    <t xml:space="preserve">Steak sauce</t>
  </si>
  <si>
    <t xml:space="preserve">Fresh life juice in an Aussie city</t>
  </si>
  <si>
    <t xml:space="preserve">Charles Monroe</t>
  </si>
  <si>
    <t xml:space="preserve">Environmentally friendly 24 hours</t>
  </si>
  <si>
    <t xml:space="preserve">Misspelled lost city and a 'petit' English dance</t>
  </si>
  <si>
    <t xml:space="preserve">Austin lost his</t>
  </si>
  <si>
    <t xml:space="preserve">Scottish revolutionary</t>
  </si>
  <si>
    <t xml:space="preserve">Substance of male siblings</t>
  </si>
  <si>
    <t xml:space="preserve">Crimson chef Keith</t>
  </si>
  <si>
    <t xml:space="preserve">Elvis' shoes were made of it</t>
  </si>
  <si>
    <t xml:space="preserve">Overweight child, not</t>
  </si>
  <si>
    <t xml:space="preserve">The flat makers</t>
  </si>
  <si>
    <t xml:space="preserve">Remains of a burnt cigarette</t>
  </si>
  <si>
    <t xml:space="preserve">Furrow for Spanish fleet</t>
  </si>
  <si>
    <t xml:space="preserve">Peroxide person</t>
  </si>
  <si>
    <t xml:space="preserve">Humming roosters</t>
  </si>
  <si>
    <t xml:space="preserve">JFK and Bobby</t>
  </si>
  <si>
    <t xml:space="preserve">Rigid small digits</t>
  </si>
  <si>
    <t xml:space="preserve">Terribly sketched child</t>
  </si>
  <si>
    <t xml:space="preserve">Small Dickie</t>
  </si>
  <si>
    <t xml:space="preserve">Red Indian and ghosts</t>
  </si>
  <si>
    <t xml:space="preserve">American rubber money</t>
  </si>
  <si>
    <t xml:space="preserve">Kebab season</t>
  </si>
  <si>
    <t xml:space="preserve">Sandy children</t>
  </si>
  <si>
    <t xml:space="preserve">Springer, Harvey Oswold and Carol</t>
  </si>
  <si>
    <t xml:space="preserve">Intercourse push</t>
  </si>
  <si>
    <t xml:space="preserve">Cove town dice gamblers</t>
  </si>
  <si>
    <t xml:space="preserve">Roland's TR drum machine territory</t>
  </si>
  <si>
    <t xml:space="preserve">No German moves slowly tacks</t>
  </si>
  <si>
    <t xml:space="preserve">Celtic daughter of Brennan</t>
  </si>
  <si>
    <t xml:space="preserve">Where bees live</t>
  </si>
  <si>
    <t xml:space="preserve">Marillion hit small fish</t>
  </si>
  <si>
    <t xml:space="preserve">Montgomery snake, life of a creepy family</t>
  </si>
  <si>
    <t xml:space="preserve">Vijf ster double Dutch</t>
  </si>
  <si>
    <t xml:space="preserve">First rate headquarters</t>
  </si>
  <si>
    <t xml:space="preserve">Mary Queen of Scots' son</t>
  </si>
  <si>
    <t xml:space="preserve">Los Angeles Los Angeles Los Angeles</t>
  </si>
  <si>
    <t xml:space="preserve">Reverberating stomach</t>
  </si>
  <si>
    <t xml:space="preserve">Good Frenchman, happy without Al</t>
  </si>
  <si>
    <t xml:space="preserve">Henry, a beautiful Italian source</t>
  </si>
  <si>
    <t xml:space="preserve">Terror at the nightclub</t>
  </si>
  <si>
    <t xml:space="preserve">Conservative with a lichen</t>
  </si>
  <si>
    <t xml:space="preserve">Mr Jackson attached near Manchester</t>
  </si>
  <si>
    <t xml:space="preserve">Stinging insect with half a horse</t>
  </si>
  <si>
    <t xml:space="preserve">Murderers</t>
  </si>
  <si>
    <t xml:space="preserve">English tree and crease</t>
  </si>
  <si>
    <t xml:space="preserve">Bob's sleight of hand</t>
  </si>
  <si>
    <t xml:space="preserve">Take the ocean to court four times</t>
  </si>
  <si>
    <t xml:space="preserve">Slip line</t>
  </si>
  <si>
    <t xml:space="preserve">Wonderful vagabond</t>
  </si>
  <si>
    <t xml:space="preserve">Crystalline water ice guard</t>
  </si>
  <si>
    <t xml:space="preserve">Means of transport - on the road</t>
  </si>
  <si>
    <t xml:space="preserve">Means of transport - on the rails</t>
  </si>
  <si>
    <t xml:space="preserve">Shunned by society</t>
  </si>
  <si>
    <t xml:space="preserve">Juventus home town comes to a halt</t>
  </si>
  <si>
    <t xml:space="preserve">Sudden intense sensations</t>
  </si>
  <si>
    <t xml:space="preserve">Ponder</t>
  </si>
  <si>
    <t xml:space="preserve">Type of reef</t>
  </si>
  <si>
    <t xml:space="preserve">Baby talk puppets</t>
  </si>
  <si>
    <t xml:space="preserve">A hundred pieces of granny smith's</t>
  </si>
  <si>
    <t xml:space="preserve">Caught by the fuzz</t>
  </si>
  <si>
    <t xml:space="preserve">Small daddy's lass packagers</t>
  </si>
  <si>
    <t xml:space="preserve">Arsene's young players</t>
  </si>
  <si>
    <t xml:space="preserve">Boardgame, joint and birds of prey</t>
  </si>
  <si>
    <t xml:space="preserve">Gunslinging kid blows a tune</t>
  </si>
  <si>
    <t xml:space="preserve">Spanish fat slags, Sid the sexist and Roger Melly</t>
  </si>
  <si>
    <t xml:space="preserve">Canine cannibal</t>
  </si>
  <si>
    <t xml:space="preserve">Kopyright liberation foundation</t>
  </si>
  <si>
    <t xml:space="preserve">From No. 1 to No. 7</t>
  </si>
  <si>
    <t xml:space="preserve">Mr Glitter's saloon for midgets</t>
  </si>
  <si>
    <t xml:space="preserve">Every holy person</t>
  </si>
  <si>
    <t xml:space="preserve">Recurring sleep state during which dreaming occurs</t>
  </si>
  <si>
    <t xml:space="preserve">Contest container score</t>
  </si>
  <si>
    <t xml:space="preserve">Melancholic campanologist's tools </t>
  </si>
  <si>
    <t xml:space="preserve">McCartney's firm fortress</t>
  </si>
  <si>
    <t xml:space="preserve">Felts bliss</t>
  </si>
  <si>
    <t xml:space="preserve">Religious sect</t>
  </si>
  <si>
    <t xml:space="preserve">Girl scared by marine predator on ecstasy</t>
  </si>
  <si>
    <t xml:space="preserve">Half dozen voltage</t>
  </si>
  <si>
    <t xml:space="preserve">Birds of peace</t>
  </si>
  <si>
    <t xml:space="preserve">William's icon</t>
  </si>
  <si>
    <t xml:space="preserve">Moped</t>
  </si>
  <si>
    <t xml:space="preserve">Beneath the globe</t>
  </si>
  <si>
    <t xml:space="preserve">Caresses</t>
  </si>
  <si>
    <t xml:space="preserve">Pass away half extinct bird</t>
  </si>
  <si>
    <t xml:space="preserve">Break</t>
  </si>
  <si>
    <t xml:space="preserve">Asthmatic man</t>
  </si>
  <si>
    <t xml:space="preserve">Nude undressed women</t>
  </si>
  <si>
    <t xml:space="preserve">Fresh fundamentalists</t>
  </si>
  <si>
    <t xml:space="preserve">Muscular rigidity</t>
  </si>
  <si>
    <t xml:space="preserve">Inert medication</t>
  </si>
  <si>
    <t xml:space="preserve">Pig farming monarchs</t>
  </si>
  <si>
    <t xml:space="preserve">A patella retired heavyweight champ</t>
  </si>
  <si>
    <t xml:space="preserve">Unfathomably depressed somewhat</t>
  </si>
  <si>
    <t xml:space="preserve">Grease at 12 o'clock at night</t>
  </si>
  <si>
    <t xml:space="preserve">Brazilian footballer</t>
  </si>
  <si>
    <t xml:space="preserve">Dinner ladle</t>
  </si>
  <si>
    <t xml:space="preserve">Add a rotator to can material </t>
  </si>
  <si>
    <t xml:space="preserve">Robert bookstore</t>
  </si>
  <si>
    <t xml:space="preserve">14th February is Richard's day</t>
  </si>
  <si>
    <t xml:space="preserve">The windy city</t>
  </si>
  <si>
    <t xml:space="preserve">Fred Flintstone exclaims, Y.... D.... Doo!</t>
  </si>
  <si>
    <t xml:space="preserve">Organs for flying</t>
  </si>
  <si>
    <t xml:space="preserve">Millennium Falcon</t>
  </si>
  <si>
    <t xml:space="preserve">64 old home computers</t>
  </si>
  <si>
    <t xml:space="preserve">Sludge</t>
  </si>
  <si>
    <t xml:space="preserve">Superlatives</t>
  </si>
  <si>
    <t xml:space="preserve">Leather football and sunbeam group</t>
  </si>
  <si>
    <t xml:space="preserve">Leader of the argonaut's mobile kebab shop</t>
  </si>
  <si>
    <t xml:space="preserve">Land of the rising sun</t>
  </si>
  <si>
    <t xml:space="preserve">Good looking Scot fixes roof</t>
  </si>
  <si>
    <t xml:space="preserve">Prince of Wales and swirl of water</t>
  </si>
  <si>
    <t xml:space="preserve">Tiny cherubs</t>
  </si>
  <si>
    <t xml:space="preserve">B.A, B.Sc, B.Eng</t>
  </si>
  <si>
    <t xml:space="preserve">Navy colour</t>
  </si>
  <si>
    <t xml:space="preserve">Audible young females</t>
  </si>
  <si>
    <t xml:space="preserve">Hanging gardens in animal prison</t>
  </si>
  <si>
    <t xml:space="preserve">Large Nation</t>
  </si>
  <si>
    <t xml:space="preserve">Jamie Lee's big cats</t>
  </si>
  <si>
    <t xml:space="preserve">79% Nitrogen, 20% Oxygen, 0.04% Carbon Dioxide</t>
  </si>
  <si>
    <t xml:space="preserve">Red Indian from Delhi</t>
  </si>
  <si>
    <t xml:space="preserve">Strange Incorporation</t>
  </si>
  <si>
    <t xml:space="preserve">Sound found in museum</t>
  </si>
  <si>
    <t xml:space="preserve">Nothing before the days of the week</t>
  </si>
  <si>
    <t xml:space="preserve">WWII sub-machine gun made in Sheffield</t>
  </si>
  <si>
    <t xml:space="preserve">Eubank's backside</t>
  </si>
  <si>
    <t xml:space="preserve">First three letters of alphabet</t>
  </si>
  <si>
    <t xml:space="preserve">Gang affiliated repetition of identical or similar sounds </t>
  </si>
  <si>
    <t xml:space="preserve">Tarzan's Scottish burger girl</t>
  </si>
  <si>
    <t xml:space="preserve">Condom doesn't like New Orleans music</t>
  </si>
  <si>
    <t xml:space="preserve">West Ham minus French is</t>
  </si>
  <si>
    <t xml:space="preserve">Chef Conran wears bowler hat on Nottingham river</t>
  </si>
  <si>
    <t xml:space="preserve">Jellied East End dish</t>
  </si>
  <si>
    <t xml:space="preserve">Posh hairdresser has nits</t>
  </si>
  <si>
    <t xml:space="preserve">The part of milk containing the butterfat </t>
  </si>
  <si>
    <t xml:space="preserve">They keep looking for something</t>
  </si>
  <si>
    <t xml:space="preserve">Dead Princess marries Jonathan or Paul</t>
  </si>
  <si>
    <t xml:space="preserve">Deceive surface to air missile</t>
  </si>
  <si>
    <t xml:space="preserve">Refine city male siblings</t>
  </si>
  <si>
    <t xml:space="preserve">Dark fruit from vines</t>
  </si>
  <si>
    <t xml:space="preserve">Ice box trembler</t>
  </si>
  <si>
    <t xml:space="preserve">Unusually talented child</t>
  </si>
  <si>
    <t xml:space="preserve">Hedge</t>
  </si>
  <si>
    <t xml:space="preserve">Group of actors</t>
  </si>
  <si>
    <t xml:space="preserve">William North End</t>
  </si>
  <si>
    <t xml:space="preserve">Dishevelled</t>
  </si>
  <si>
    <t xml:space="preserve">Music box sounds</t>
  </si>
  <si>
    <t xml:space="preserve">Flamboyant deceivers</t>
  </si>
  <si>
    <t xml:space="preserve">Wartime encoding machine</t>
  </si>
  <si>
    <t xml:space="preserve">Troop of romantic soldiers</t>
  </si>
  <si>
    <t xml:space="preserve">Joyful applauders</t>
  </si>
  <si>
    <t xml:space="preserve">Talking horse victorious Joan</t>
  </si>
  <si>
    <t xml:space="preserve">Ocean Spray juice</t>
  </si>
  <si>
    <t xml:space="preserve">Enjoyable manufacturing works</t>
  </si>
  <si>
    <t xml:space="preserve">Angry William</t>
  </si>
  <si>
    <t xml:space="preserve">French noir</t>
  </si>
  <si>
    <t xml:space="preserve">Central loop</t>
  </si>
  <si>
    <t xml:space="preserve">Throw tiny fruit</t>
  </si>
  <si>
    <t xml:space="preserve">Tallying black birds</t>
  </si>
  <si>
    <t xml:space="preserve">Arabic black</t>
  </si>
  <si>
    <t xml:space="preserve">270 degrees existence</t>
  </si>
  <si>
    <t xml:space="preserve">Sugary feeling</t>
  </si>
  <si>
    <t xml:space="preserve">Kinship of males of male</t>
  </si>
  <si>
    <t xml:space="preserve">Tom Baker and doctors in the army</t>
  </si>
  <si>
    <t xml:space="preserve">Indigo oyster gem</t>
  </si>
  <si>
    <t xml:space="preserve">Night time vision knitters</t>
  </si>
  <si>
    <t xml:space="preserve">Collaborators of misdemeanours</t>
  </si>
  <si>
    <t xml:space="preserve">Black police van transports object</t>
  </si>
  <si>
    <t xml:space="preserve">Johann Sebastian chap flipping beyond the limit</t>
  </si>
  <si>
    <t xml:space="preserve">Marvel at things</t>
  </si>
  <si>
    <t xml:space="preserve">Sound transmitter mic controllers</t>
  </si>
  <si>
    <t xml:space="preserve">Honorable comrades</t>
  </si>
  <si>
    <t xml:space="preserve">Volcanic explosion</t>
  </si>
  <si>
    <t xml:space="preserve">Boogie to the daze</t>
  </si>
  <si>
    <t xml:space="preserve">New French discotheque</t>
  </si>
  <si>
    <t xml:space="preserve">Feline saint on level pegging</t>
  </si>
  <si>
    <t xml:space="preserve">Precious lobe jewellery</t>
  </si>
  <si>
    <t xml:space="preserve">Irish kisses</t>
  </si>
  <si>
    <t xml:space="preserve">Bring to mind</t>
  </si>
  <si>
    <t xml:space="preserve">Lose the belief</t>
  </si>
  <si>
    <t xml:space="preserve">Punches globally</t>
  </si>
  <si>
    <t xml:space="preserve">Hills in LA at Fulham's cottage</t>
  </si>
  <si>
    <t xml:space="preserve">Not applicable to Father Christmas</t>
  </si>
  <si>
    <t xml:space="preserve">Joining to make car stationary</t>
  </si>
  <si>
    <t xml:space="preserve">European Union cadences</t>
  </si>
  <si>
    <t xml:space="preserve">Sphere</t>
  </si>
  <si>
    <t xml:space="preserve">Wealthy Mexican king of the jungle</t>
  </si>
  <si>
    <t xml:space="preserve">Sway away nun</t>
  </si>
  <si>
    <t xml:space="preserve">Toddler chicken</t>
  </si>
  <si>
    <t xml:space="preserve">Urine tube invents the lightning rod</t>
  </si>
  <si>
    <t xml:space="preserve">Ground, gust and flames</t>
  </si>
  <si>
    <t xml:space="preserve">Jock hiker</t>
  </si>
  <si>
    <t xml:space="preserve">Copy male bloke</t>
  </si>
  <si>
    <t xml:space="preserve">Sir Donald in Scottish valley</t>
  </si>
  <si>
    <t xml:space="preserve">The second smallest continent</t>
  </si>
  <si>
    <t xml:space="preserve">Gentle prison room</t>
  </si>
  <si>
    <t xml:space="preserve">Producer of monarchs</t>
  </si>
  <si>
    <t xml:space="preserve">Blood pumping organ</t>
  </si>
  <si>
    <t xml:space="preserve">Funny French Prime Minister</t>
  </si>
  <si>
    <t xml:space="preserve">Without local area networks</t>
  </si>
  <si>
    <t xml:space="preserve">Hot fleshy folds</t>
  </si>
  <si>
    <t xml:space="preserve">Water</t>
  </si>
  <si>
    <t xml:space="preserve">Chubby rectangular block with spots on</t>
  </si>
  <si>
    <t xml:space="preserve">Where racing cars start</t>
  </si>
  <si>
    <t xml:space="preserve">A rizla (cockney rhyming slang)</t>
  </si>
  <si>
    <t xml:space="preserve">Community opponent</t>
  </si>
  <si>
    <t xml:space="preserve">Ranch</t>
  </si>
  <si>
    <t xml:space="preserve">Unpleasant woman</t>
  </si>
  <si>
    <t xml:space="preserve">Secretly</t>
  </si>
  <si>
    <t xml:space="preserve">Dual bag</t>
  </si>
  <si>
    <t xml:space="preserve">Load up dictionaries </t>
  </si>
  <si>
    <t xml:space="preserve">Vale of Dettori</t>
  </si>
  <si>
    <t xml:space="preserve">Snoopy's cocaine friend and the giant peach</t>
  </si>
  <si>
    <t xml:space="preserve">Large feline made of melted sand</t>
  </si>
  <si>
    <t xml:space="preserve">Warm up the surf</t>
  </si>
  <si>
    <t xml:space="preserve">Nippy with the mob</t>
  </si>
  <si>
    <t xml:space="preserve">Last man standing</t>
  </si>
  <si>
    <t xml:space="preserve">Moscow cocktail puts the boot in</t>
  </si>
  <si>
    <t xml:space="preserve">Set free</t>
  </si>
  <si>
    <t xml:space="preserve">Alex Higgins works metal</t>
  </si>
  <si>
    <t xml:space="preserve">Al's path around a planet </t>
  </si>
  <si>
    <t xml:space="preserve">Drug propulsion</t>
  </si>
  <si>
    <t xml:space="preserve">Airborne reptiles</t>
  </si>
  <si>
    <t xml:space="preserve">Rifle</t>
  </si>
  <si>
    <t xml:space="preserve">Louisiana child with hard shelled fruit</t>
  </si>
  <si>
    <t xml:space="preserve">Deformed strength</t>
  </si>
  <si>
    <t xml:space="preserve">Baked bean producers</t>
  </si>
  <si>
    <t xml:space="preserve">Beyond those things in Latin</t>
  </si>
  <si>
    <t xml:space="preserve">Cola certainly</t>
  </si>
  <si>
    <t xml:space="preserve">Doxological resurrection admirer and Florida record player</t>
  </si>
  <si>
    <t xml:space="preserve">Melancholic catholic priest</t>
  </si>
  <si>
    <t xml:space="preserve">Half a Dutch World Cup</t>
  </si>
  <si>
    <t xml:space="preserve">Stretchy A</t>
  </si>
  <si>
    <t xml:space="preserve">Beachy coast</t>
  </si>
  <si>
    <t xml:space="preserve">Goliath's dull nemesis</t>
  </si>
  <si>
    <t xml:space="preserve">Asian retail outlet</t>
  </si>
  <si>
    <t xml:space="preserve">Hillbillies</t>
  </si>
  <si>
    <t xml:space="preserve">Toupee pasture</t>
  </si>
  <si>
    <t xml:space="preserve">Human membrane walks high above the ground</t>
  </si>
  <si>
    <t xml:space="preserve">Explosive dancer</t>
  </si>
  <si>
    <t xml:space="preserve">Bats an eyelid at two more than darts maximum </t>
  </si>
  <si>
    <t xml:space="preserve">Backward bed and stinging insect held together with a star</t>
  </si>
  <si>
    <t xml:space="preserve">Whirlpool gets scholarship</t>
  </si>
  <si>
    <t xml:space="preserve">Copper and tin glide over snow with a thump</t>
  </si>
  <si>
    <t xml:space="preserve">Chap from Africa</t>
  </si>
  <si>
    <t xml:space="preserve">Humorous joint in Texan city</t>
  </si>
  <si>
    <t xml:space="preserve">Upcoming noise in the capital </t>
  </si>
  <si>
    <t xml:space="preserve">American rubber child and buccaneers</t>
  </si>
  <si>
    <t xml:space="preserve">Thomas the inventor warns passing ships</t>
  </si>
  <si>
    <t xml:space="preserve">Without a doubt</t>
  </si>
  <si>
    <t xml:space="preserve">Spanish curtsey given the push</t>
  </si>
  <si>
    <t xml:space="preserve">Average male ejaculation</t>
  </si>
  <si>
    <t xml:space="preserve">Rose bowl homes</t>
  </si>
  <si>
    <t xml:space="preserve">Parisian mouth</t>
  </si>
  <si>
    <t xml:space="preserve">Snuffle and the snuffles</t>
  </si>
  <si>
    <t xml:space="preserve">Timid</t>
  </si>
  <si>
    <t xml:space="preserve">Demon has sex with sleeping women</t>
  </si>
  <si>
    <t xml:space="preserve">Angle</t>
  </si>
  <si>
    <t xml:space="preserve">Oral demolition</t>
  </si>
  <si>
    <t xml:space="preserve">Total clues:</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hint</t>
  </si>
  <si>
    <t xml:space="preserve">_____fdsfiorjgiorejpq4goig</t>
  </si>
  <si>
    <t xml:space="preserve">Hit: Every Rose Has Its Thorn</t>
  </si>
  <si>
    <t xml:space="preserve">Pearl Jam</t>
  </si>
  <si>
    <t xml:space="preserve">Hit: Jeremy</t>
  </si>
  <si>
    <t xml:space="preserve">Leo Sayer</t>
  </si>
  <si>
    <t xml:space="preserve">Hit: You Make Me Feel Like Dancing</t>
  </si>
  <si>
    <t xml:space="preserve">Buxx Fizz</t>
  </si>
  <si>
    <t xml:space="preserve">Bucks Fizz</t>
  </si>
  <si>
    <t xml:space="preserve">Hit: Making Your Mind Up</t>
  </si>
  <si>
    <t xml:space="preserve">Whitesnake</t>
  </si>
  <si>
    <t xml:space="preserve">White Snake</t>
  </si>
  <si>
    <t xml:space="preserve">Hit: Here I Go Again</t>
  </si>
  <si>
    <t xml:space="preserve">Primal Scream</t>
  </si>
  <si>
    <t xml:space="preserve">Hit: Loaded</t>
  </si>
  <si>
    <t xml:space="preserve">Monkees</t>
  </si>
  <si>
    <t xml:space="preserve">The Monkees</t>
  </si>
  <si>
    <t xml:space="preserve">Monkeys</t>
  </si>
  <si>
    <t xml:space="preserve">The Monkeys</t>
  </si>
  <si>
    <t xml:space="preserve">Hit: I'm A Believer</t>
  </si>
  <si>
    <t xml:space="preserve">3 Degrees</t>
  </si>
  <si>
    <t xml:space="preserve">Three Degrees</t>
  </si>
  <si>
    <t xml:space="preserve">Hit: Dirty Ol' Man</t>
  </si>
  <si>
    <t xml:space="preserve">Shed 7</t>
  </si>
  <si>
    <t xml:space="preserve">Shed Seven</t>
  </si>
  <si>
    <t xml:space="preserve">Hit: Getting Better</t>
  </si>
  <si>
    <t xml:space="preserve">Carpenters</t>
  </si>
  <si>
    <t xml:space="preserve">The Carpenters</t>
  </si>
  <si>
    <t xml:space="preserve">Hit: Close To You</t>
  </si>
  <si>
    <t xml:space="preserve">Status Quo</t>
  </si>
  <si>
    <t xml:space="preserve">Hit: Roll Over Lay Down</t>
  </si>
  <si>
    <t xml:space="preserve">Red Hot Chili Peppers</t>
  </si>
  <si>
    <t xml:space="preserve">Red Hot Chilli Peppers</t>
  </si>
  <si>
    <t xml:space="preserve">Hit: Under The Bridge</t>
  </si>
  <si>
    <t xml:space="preserve">Beatles</t>
  </si>
  <si>
    <t xml:space="preserve">The Beatles</t>
  </si>
  <si>
    <t xml:space="preserve">Hit: Yesterday</t>
  </si>
  <si>
    <t xml:space="preserve">Savage Garden</t>
  </si>
  <si>
    <t xml:space="preserve">Hit: Truly Madly Deeply</t>
  </si>
  <si>
    <t xml:space="preserve">Black Sabbath</t>
  </si>
  <si>
    <t xml:space="preserve">Black Sabath</t>
  </si>
  <si>
    <t xml:space="preserve">Hit: Paranoid</t>
  </si>
  <si>
    <t xml:space="preserve">Cher</t>
  </si>
  <si>
    <t xml:space="preserve">Hit: If I Could Turn Back Time</t>
  </si>
  <si>
    <t xml:space="preserve">Dolly Parton</t>
  </si>
  <si>
    <t xml:space="preserve">Hit: I Will Always Love You</t>
  </si>
  <si>
    <t xml:space="preserve">Oasis</t>
  </si>
  <si>
    <t xml:space="preserve">Hit: Wonderwall</t>
  </si>
  <si>
    <t xml:space="preserve">Robin Beck</t>
  </si>
  <si>
    <t xml:space="preserve">Beck</t>
  </si>
  <si>
    <t xml:space="preserve">Jeff Beck</t>
  </si>
  <si>
    <t xml:space="preserve">Hit: First Time</t>
  </si>
  <si>
    <t xml:space="preserve">Shadows</t>
  </si>
  <si>
    <t xml:space="preserve">The Shadows</t>
  </si>
  <si>
    <t xml:space="preserve">Hit: Theme From Deer Hunter</t>
  </si>
  <si>
    <t xml:space="preserve">Shakespeare's Sister</t>
  </si>
  <si>
    <t xml:space="preserve">Shakespeares Sister</t>
  </si>
  <si>
    <t xml:space="preserve">Shakespear's Sister</t>
  </si>
  <si>
    <t xml:space="preserve">Shakespears Sister</t>
  </si>
  <si>
    <t xml:space="preserve">Hit: Stay</t>
  </si>
  <si>
    <t xml:space="preserve">Black Box</t>
  </si>
  <si>
    <t xml:space="preserve">Blackbox</t>
  </si>
  <si>
    <t xml:space="preserve">Hit: Ride On Time</t>
  </si>
  <si>
    <t xml:space="preserve">Arrested Development</t>
  </si>
  <si>
    <t xml:space="preserve">Hit: Tennessee</t>
  </si>
  <si>
    <t xml:space="preserve">Pet Shop Boys</t>
  </si>
  <si>
    <t xml:space="preserve">Hit: West End Girls</t>
  </si>
  <si>
    <t xml:space="preserve">2 Unlimited</t>
  </si>
  <si>
    <t xml:space="preserve">Two Unlimited</t>
  </si>
  <si>
    <t xml:space="preserve">Hit: No Limit</t>
  </si>
  <si>
    <t xml:space="preserve">Supergrass</t>
  </si>
  <si>
    <t xml:space="preserve">Super Grass</t>
  </si>
  <si>
    <t xml:space="preserve">Hit: Caught By The Fuzz</t>
  </si>
  <si>
    <t xml:space="preserve">They Might Be Giants</t>
  </si>
  <si>
    <t xml:space="preserve">Hit: Boss Of Me</t>
  </si>
  <si>
    <t xml:space="preserve">Lou Reed</t>
  </si>
  <si>
    <t xml:space="preserve">Lou Read</t>
  </si>
  <si>
    <t xml:space="preserve">Hit: Perfect Day</t>
  </si>
  <si>
    <t xml:space="preserve">Crash Test Dummies</t>
  </si>
  <si>
    <t xml:space="preserve">The Crash Test Dummies</t>
  </si>
  <si>
    <t xml:space="preserve">Hit: MMM MMM MMM MMM</t>
  </si>
  <si>
    <t xml:space="preserve">Atomic Kitten</t>
  </si>
  <si>
    <t xml:space="preserve">Hit: Whole Again</t>
  </si>
  <si>
    <t xml:space="preserve">Bad Manners</t>
  </si>
  <si>
    <t xml:space="preserve">Hit: Can Can</t>
  </si>
  <si>
    <t xml:space="preserve">Led Zeppelin</t>
  </si>
  <si>
    <t xml:space="preserve">Hit: Whole Lotta Love</t>
  </si>
  <si>
    <t xml:space="preserve">Boney M</t>
  </si>
  <si>
    <t xml:space="preserve">Bony M</t>
  </si>
  <si>
    <t xml:space="preserve">Hit: Rivers Of Babylon</t>
  </si>
  <si>
    <t xml:space="preserve">Scorpions</t>
  </si>
  <si>
    <t xml:space="preserve">The Scorpions</t>
  </si>
  <si>
    <t xml:space="preserve">Hit: Still Loving You</t>
  </si>
  <si>
    <t xml:space="preserve">Boyzone</t>
  </si>
  <si>
    <t xml:space="preserve">Boy Zone</t>
  </si>
  <si>
    <t xml:space="preserve">Hit: No Matter What</t>
  </si>
  <si>
    <t xml:space="preserve">Max Bygraves</t>
  </si>
  <si>
    <t xml:space="preserve">Max By Graves</t>
  </si>
  <si>
    <t xml:space="preserve">Hit: The Cowpuncher's Cantata</t>
  </si>
  <si>
    <t xml:space="preserve">Stranglers</t>
  </si>
  <si>
    <t xml:space="preserve">The Stranglers</t>
  </si>
  <si>
    <t xml:space="preserve">Hit: Golden Brown</t>
  </si>
  <si>
    <t xml:space="preserve">Maxi Priest</t>
  </si>
  <si>
    <t xml:space="preserve">Hit: Some Guys Have All The Luck</t>
  </si>
  <si>
    <t xml:space="preserve">Beautiful South</t>
  </si>
  <si>
    <t xml:space="preserve">The Beautiful South</t>
  </si>
  <si>
    <t xml:space="preserve">Hit: A Little Time</t>
  </si>
  <si>
    <t xml:space="preserve">Guns 'n Roses</t>
  </si>
  <si>
    <t xml:space="preserve">Guns n' Roses</t>
  </si>
  <si>
    <t xml:space="preserve">Guns 'n' Roses</t>
  </si>
  <si>
    <t xml:space="preserve">Guns and Roses</t>
  </si>
  <si>
    <t xml:space="preserve">Hit: Paradise City</t>
  </si>
  <si>
    <t xml:space="preserve">Super Furry Animals</t>
  </si>
  <si>
    <t xml:space="preserve">Superfurry Animals</t>
  </si>
  <si>
    <t xml:space="preserve">The Super Furry Animals</t>
  </si>
  <si>
    <t xml:space="preserve">The Superfurry Animals</t>
  </si>
  <si>
    <t xml:space="preserve">Hit: Northern Lights</t>
  </si>
  <si>
    <t xml:space="preserve">U2</t>
  </si>
  <si>
    <t xml:space="preserve">Hit: With Or Without You</t>
  </si>
  <si>
    <t xml:space="preserve">Velvet Underground</t>
  </si>
  <si>
    <t xml:space="preserve">The Velvet Underground</t>
  </si>
  <si>
    <t xml:space="preserve">Hit: Walk On The Wild Side</t>
  </si>
  <si>
    <t xml:space="preserve">Iron Maiden</t>
  </si>
  <si>
    <t xml:space="preserve">Hit: Can I Play With Madness</t>
  </si>
  <si>
    <t xml:space="preserve">Right Said Fred</t>
  </si>
  <si>
    <t xml:space="preserve">Hit: I'm Too Sexy</t>
  </si>
  <si>
    <t xml:space="preserve">Garbage</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Foreigner</t>
  </si>
  <si>
    <t xml:space="preserve">Hit: I Want To Know What Love Is</t>
  </si>
  <si>
    <t xml:space="preserve">Happy Mondays</t>
  </si>
  <si>
    <t xml:space="preserve">The Happy Mondays</t>
  </si>
  <si>
    <t xml:space="preserve">Hit: Kinky Afro</t>
  </si>
  <si>
    <t xml:space="preserve">UB40</t>
  </si>
  <si>
    <t xml:space="preserve">UB 40</t>
  </si>
  <si>
    <t xml:space="preserve">Hit: Rat In The Kitchen</t>
  </si>
  <si>
    <t xml:space="preserve">Rolling Stones</t>
  </si>
  <si>
    <t xml:space="preserve">The Rolling Stones</t>
  </si>
  <si>
    <t xml:space="preserve">Hit: Angie</t>
  </si>
  <si>
    <t xml:space="preserve">Adam and the Ants</t>
  </si>
  <si>
    <t xml:space="preserve">Adam &amp; the Ants</t>
  </si>
  <si>
    <t xml:space="preserve">Hit: Stand And Deliver</t>
  </si>
  <si>
    <t xml:space="preserve">Lightning Seeds</t>
  </si>
  <si>
    <t xml:space="preserve">The Lightning Seeds</t>
  </si>
  <si>
    <t xml:space="preserve">Hit: The Life Of Riley</t>
  </si>
  <si>
    <t xml:space="preserve">Alice Cooper</t>
  </si>
  <si>
    <t xml:space="preserve">Hit: School's Out</t>
  </si>
  <si>
    <t xml:space="preserve">Culture Club</t>
  </si>
  <si>
    <t xml:space="preserve">Hit: Karma Chameleon</t>
  </si>
  <si>
    <t xml:space="preserve">Spinal Tap</t>
  </si>
  <si>
    <t xml:space="preserve">Hit: Hell Hole</t>
  </si>
  <si>
    <t xml:space="preserve">Tears For Fears</t>
  </si>
  <si>
    <t xml:space="preserve">Hit: Sowing The Seeds Of Love</t>
  </si>
  <si>
    <t xml:space="preserve">Matt Bianco</t>
  </si>
  <si>
    <t xml:space="preserve">Hit: Don't Blame It On That Girl</t>
  </si>
  <si>
    <t xml:space="preserve">Kiss</t>
  </si>
  <si>
    <t xml:space="preserve">Hit: I Was Made For Loving You</t>
  </si>
  <si>
    <t xml:space="preserve">Thompson Twins</t>
  </si>
  <si>
    <t xml:space="preserve">The Thompson Twins</t>
  </si>
  <si>
    <t xml:space="preserve">Hit: In The Name Of Love</t>
  </si>
  <si>
    <t xml:space="preserve">Britney Spears</t>
  </si>
  <si>
    <t xml:space="preserve">Britny Spears</t>
  </si>
  <si>
    <t xml:space="preserve">Hit: Baby One More Time</t>
  </si>
  <si>
    <t xml:space="preserve">Foo Fighters</t>
  </si>
  <si>
    <t xml:space="preserve">The Foo Fighters</t>
  </si>
  <si>
    <t xml:space="preserve">Hit: Monkey Wrench</t>
  </si>
  <si>
    <t xml:space="preserve">Orchestral Manoeuvres In The Dark</t>
  </si>
  <si>
    <t xml:space="preserve">OMD</t>
  </si>
  <si>
    <t xml:space="preserve">O.M.D.</t>
  </si>
  <si>
    <t xml:space="preserve">O.M.D</t>
  </si>
  <si>
    <t xml:space="preserve">Hit: Maid Of Orleans</t>
  </si>
  <si>
    <t xml:space="preserve">Nirvana</t>
  </si>
  <si>
    <t xml:space="preserve">Hit: Smells Like Teen Spirit</t>
  </si>
  <si>
    <t xml:space="preserve">Bloodhound Gang</t>
  </si>
  <si>
    <t xml:space="preserve">Blood Hound Gang</t>
  </si>
  <si>
    <t xml:space="preserve">The Bloodhound Gang</t>
  </si>
  <si>
    <t xml:space="preserve">The Blood Hound Gang</t>
  </si>
  <si>
    <t xml:space="preserve">Hit: The Bad Touch</t>
  </si>
  <si>
    <t xml:space="preserve">Nick Cave</t>
  </si>
  <si>
    <t xml:space="preserve">Hit: Where The Wild Roses Grow</t>
  </si>
  <si>
    <t xml:space="preserve">Police</t>
  </si>
  <si>
    <t xml:space="preserve">The Police</t>
  </si>
  <si>
    <t xml:space="preserve">Hit: Roxanne</t>
  </si>
  <si>
    <t xml:space="preserve">Curiosity Killed The Cat</t>
  </si>
  <si>
    <t xml:space="preserve">Hit: Misfit</t>
  </si>
  <si>
    <t xml:space="preserve">Bad Company</t>
  </si>
  <si>
    <t xml:space="preserve">Hit: Can’t Get Enough</t>
  </si>
  <si>
    <t xml:space="preserve">Boyz II Men</t>
  </si>
  <si>
    <t xml:space="preserve">Boyz to Men</t>
  </si>
  <si>
    <t xml:space="preserve">Boys II Men</t>
  </si>
  <si>
    <t xml:space="preserve">Boys to Men</t>
  </si>
  <si>
    <t xml:space="preserve">Hit: End Of The Road</t>
  </si>
  <si>
    <t xml:space="preserve">Justin Timberlake</t>
  </si>
  <si>
    <t xml:space="preserve">Hit: Cry Me A River</t>
  </si>
  <si>
    <t xml:space="preserve">Faithless</t>
  </si>
  <si>
    <t xml:space="preserve">Faith No More</t>
  </si>
  <si>
    <t xml:space="preserve">Hit: God Is A DJ</t>
  </si>
  <si>
    <t xml:space="preserve">50 Cent</t>
  </si>
  <si>
    <t xml:space="preserve">50 Cents</t>
  </si>
  <si>
    <t xml:space="preserve">Fifty Cent</t>
  </si>
  <si>
    <t xml:space="preserve">Fifty Cents</t>
  </si>
  <si>
    <t xml:space="preserve">Hit: In Da Club</t>
  </si>
  <si>
    <t xml:space="preserve">Smashing Pumpkins</t>
  </si>
  <si>
    <t xml:space="preserve">The Smashing Pumpkins</t>
  </si>
  <si>
    <t xml:space="preserve">Hit: Tonight Tonight</t>
  </si>
  <si>
    <t xml:space="preserve">Queen</t>
  </si>
  <si>
    <t xml:space="preserve">Hit: Bohemian Rhapsody</t>
  </si>
  <si>
    <t xml:space="preserve">East 17</t>
  </si>
  <si>
    <t xml:space="preserve">E17</t>
  </si>
  <si>
    <t xml:space="preserve">E 17</t>
  </si>
  <si>
    <t xml:space="preserve">Hit: Around The World</t>
  </si>
  <si>
    <t xml:space="preserve">Nightcrawlers</t>
  </si>
  <si>
    <t xml:space="preserve">The Nightcrawlers</t>
  </si>
  <si>
    <t xml:space="preserve">Night Crawlers</t>
  </si>
  <si>
    <t xml:space="preserve">The Night Crawlers</t>
  </si>
  <si>
    <t xml:space="preserve">Hit: Push The Feeling On</t>
  </si>
  <si>
    <t xml:space="preserve">4 Non Blondes</t>
  </si>
  <si>
    <t xml:space="preserve">Four Non Blondes</t>
  </si>
  <si>
    <t xml:space="preserve">4 Non-Blondes</t>
  </si>
  <si>
    <t xml:space="preserve">Four Non-Blondes</t>
  </si>
  <si>
    <t xml:space="preserve">Hit: What's Going On</t>
  </si>
  <si>
    <t xml:space="preserve">Cockney Rebel</t>
  </si>
  <si>
    <t xml:space="preserve">Cockny Rebel</t>
  </si>
  <si>
    <t xml:space="preserve">Steve Harley and Cockney Rebel</t>
  </si>
  <si>
    <t xml:space="preserve">Steve Harley &amp; Cockney Rebel</t>
  </si>
  <si>
    <t xml:space="preserve">Hit: Come And See Me</t>
  </si>
  <si>
    <t xml:space="preserve">Presidents of the USA</t>
  </si>
  <si>
    <t xml:space="preserve">Presidents of the United States of America</t>
  </si>
  <si>
    <t xml:space="preserve">The Presidents of the USA</t>
  </si>
  <si>
    <t xml:space="preserve">The Presidents of the United States of America</t>
  </si>
  <si>
    <t xml:space="preserve">Hit: Peaches</t>
  </si>
  <si>
    <t xml:space="preserve">Sister Sledge</t>
  </si>
  <si>
    <t xml:space="preserve">Hit: Lost In Music</t>
  </si>
  <si>
    <t xml:space="preserve">Squeeze</t>
  </si>
  <si>
    <t xml:space="preserve">Hit: Cool For Cats</t>
  </si>
  <si>
    <t xml:space="preserve">Womack And Womack</t>
  </si>
  <si>
    <t xml:space="preserve">Womack &amp; Womack</t>
  </si>
  <si>
    <t xml:space="preserve">Hit: Teardrops</t>
  </si>
  <si>
    <t xml:space="preserve">Richard Marx</t>
  </si>
  <si>
    <t xml:space="preserve">Hit: Right Here Waiting</t>
  </si>
  <si>
    <t xml:space="preserve">New Kids On The Block</t>
  </si>
  <si>
    <t xml:space="preserve">NKOTB</t>
  </si>
  <si>
    <t xml:space="preserve">N.K.O.T.B.</t>
  </si>
  <si>
    <t xml:space="preserve">N.K.O.T.B</t>
  </si>
  <si>
    <t xml:space="preserve">Hit: Tonight</t>
  </si>
  <si>
    <t xml:space="preserve">Judas Priest</t>
  </si>
  <si>
    <t xml:space="preserve">Hit: Breaking The Law</t>
  </si>
  <si>
    <t xml:space="preserve">Big Brovaz</t>
  </si>
  <si>
    <t xml:space="preserve">Big Bruvaz</t>
  </si>
  <si>
    <t xml:space="preserve">Big Brovas</t>
  </si>
  <si>
    <t xml:space="preserve">Big Bruvas</t>
  </si>
  <si>
    <t xml:space="preserve">Big Brothers</t>
  </si>
  <si>
    <t xml:space="preserve">Hit: Nu Flow</t>
  </si>
  <si>
    <t xml:space="preserve">Madness</t>
  </si>
  <si>
    <t xml:space="preserve">Hit: Baggy Trousers</t>
  </si>
  <si>
    <t xml:space="preserve">Eminem</t>
  </si>
  <si>
    <t xml:space="preserve">M&amp;M</t>
  </si>
  <si>
    <t xml:space="preserve">Hit: Lose Yourself</t>
  </si>
  <si>
    <t xml:space="preserve">Men At Work</t>
  </si>
  <si>
    <t xml:space="preserve">Hit: Down Under</t>
  </si>
  <si>
    <t xml:space="preserve">Basement Jacks</t>
  </si>
  <si>
    <t xml:space="preserve">Basement Jaxx</t>
  </si>
  <si>
    <t xml:space="preserve">Hit: Remedy</t>
  </si>
  <si>
    <t xml:space="preserve">Wizzard</t>
  </si>
  <si>
    <t xml:space="preserve">Wizard</t>
  </si>
  <si>
    <t xml:space="preserve">Hit: Speed, speed, speed!</t>
  </si>
  <si>
    <t xml:space="preserve">Madonna</t>
  </si>
  <si>
    <t xml:space="preserve">Hit: Papa Don't Preach</t>
  </si>
  <si>
    <t xml:space="preserve">Blur</t>
  </si>
  <si>
    <t xml:space="preserve">Hit: Song 2</t>
  </si>
  <si>
    <t xml:space="preserve">Boom Town Rats</t>
  </si>
  <si>
    <t xml:space="preserve">Boomtown Rats</t>
  </si>
  <si>
    <t xml:space="preserve">The Boom Town Rats</t>
  </si>
  <si>
    <t xml:space="preserve">The Boomtown Rats</t>
  </si>
  <si>
    <t xml:space="preserve">Hit: I Don't Like Mondays</t>
  </si>
  <si>
    <t xml:space="preserve">Band Aid</t>
  </si>
  <si>
    <t xml:space="preserve">Hit: Do They Know It's Christmas</t>
  </si>
  <si>
    <t xml:space="preserve">Dire Straits</t>
  </si>
  <si>
    <t xml:space="preserve">Hit: Brothers In Arms</t>
  </si>
  <si>
    <t xml:space="preserve">Erasure</t>
  </si>
  <si>
    <t xml:space="preserve">Hit: Sometimes</t>
  </si>
  <si>
    <t xml:space="preserve">Jamiroquai</t>
  </si>
  <si>
    <t xml:space="preserve">Jamiraquai</t>
  </si>
  <si>
    <t xml:space="preserve">Jamaraqui</t>
  </si>
  <si>
    <t xml:space="preserve">Jamiraqui</t>
  </si>
  <si>
    <t xml:space="preserve">Jamiroqui</t>
  </si>
  <si>
    <t xml:space="preserve">Jamiriqui</t>
  </si>
  <si>
    <t xml:space="preserve">Hit: Deeper Underground</t>
  </si>
  <si>
    <t xml:space="preserve">Sex Pistols</t>
  </si>
  <si>
    <t xml:space="preserve">The Sex Pistols</t>
  </si>
  <si>
    <t xml:space="preserve">Hit: Anarchy In The UK</t>
  </si>
  <si>
    <t xml:space="preserve">Hothouse Flowers</t>
  </si>
  <si>
    <t xml:space="preserve">Hot House Flowers</t>
  </si>
  <si>
    <t xml:space="preserve">The Hothouse Flowers</t>
  </si>
  <si>
    <t xml:space="preserve">The Hot House Flowers</t>
  </si>
  <si>
    <t xml:space="preserve">Hit: Don't Go</t>
  </si>
  <si>
    <t xml:space="preserve">New Order</t>
  </si>
  <si>
    <t xml:space="preserve">Hit: Blue Monday</t>
  </si>
  <si>
    <t xml:space="preserve">Four Seasons</t>
  </si>
  <si>
    <t xml:space="preserve">4 Seasons</t>
  </si>
  <si>
    <t xml:space="preserve">The Four Seasons</t>
  </si>
  <si>
    <t xml:space="preserve">The 4 Seasons</t>
  </si>
  <si>
    <t xml:space="preserve">Hit: December 1963</t>
  </si>
  <si>
    <t xml:space="preserve">Hall &amp; Oates</t>
  </si>
  <si>
    <t xml:space="preserve">Hall And Oates</t>
  </si>
  <si>
    <t xml:space="preserve">Hall &amp; Oats</t>
  </si>
  <si>
    <t xml:space="preserve">Hall And Oats</t>
  </si>
  <si>
    <t xml:space="preserve">Hit: Maneater</t>
  </si>
  <si>
    <t xml:space="preserve">Aztec Camera</t>
  </si>
  <si>
    <t xml:space="preserve">Aztek Camera</t>
  </si>
  <si>
    <t xml:space="preserve">Azteck Camera</t>
  </si>
  <si>
    <t xml:space="preserve">Hit: Somewhere In My Heart</t>
  </si>
  <si>
    <t xml:space="preserve">Roxy Music</t>
  </si>
  <si>
    <t xml:space="preserve">Hit: Jealous Guy</t>
  </si>
  <si>
    <t xml:space="preserve">Meat Loaf</t>
  </si>
  <si>
    <t xml:space="preserve">Meatloaf</t>
  </si>
  <si>
    <t xml:space="preserve">Hit: Paradise By The Dashboard Light</t>
  </si>
  <si>
    <t xml:space="preserve">Buddy Holly</t>
  </si>
  <si>
    <t xml:space="preserve">Hit: Peggy Sue</t>
  </si>
  <si>
    <t xml:space="preserve">Hot Chocolate</t>
  </si>
  <si>
    <t xml:space="preserve">Hit: You Sexy Thing</t>
  </si>
  <si>
    <t xml:space="preserve">Hawkwind</t>
  </si>
  <si>
    <t xml:space="preserve">Hawk Wind</t>
  </si>
  <si>
    <t xml:space="preserve">Hit: Silver Machine</t>
  </si>
  <si>
    <t xml:space="preserve">Def Leppard</t>
  </si>
  <si>
    <t xml:space="preserve">Deaf Leppard</t>
  </si>
  <si>
    <t xml:space="preserve">Deaf Leopard</t>
  </si>
  <si>
    <t xml:space="preserve">Hit: Pour Some Sugar On Me</t>
  </si>
  <si>
    <t xml:space="preserve">Gerry and the Pacemakers</t>
  </si>
  <si>
    <t xml:space="preserve">Gerry &amp; the Pacemakers</t>
  </si>
  <si>
    <t xml:space="preserve">Jerry and the Pacemakers</t>
  </si>
  <si>
    <t xml:space="preserve">Jerry &amp; the Pacemakers</t>
  </si>
  <si>
    <t xml:space="preserve">Hit: You'll Never Walk Alone</t>
  </si>
  <si>
    <t xml:space="preserve">Fleetwood Mac</t>
  </si>
  <si>
    <t xml:space="preserve">Hit: Albatross</t>
  </si>
  <si>
    <t xml:space="preserve">Toto</t>
  </si>
  <si>
    <t xml:space="preserve">Hit: Africa</t>
  </si>
  <si>
    <t xml:space="preserve">Thin Lizzy</t>
  </si>
  <si>
    <t xml:space="preserve">Hit: Whisky In The Jar</t>
  </si>
  <si>
    <t xml:space="preserve">Electric Light Orchestra</t>
  </si>
  <si>
    <t xml:space="preserve">ELO</t>
  </si>
  <si>
    <t xml:space="preserve">E.L.O.</t>
  </si>
  <si>
    <t xml:space="preserve">E.L.O</t>
  </si>
  <si>
    <t xml:space="preserve">Hit: Don't Bring Me Down</t>
  </si>
  <si>
    <t xml:space="preserve">Billie Holiday</t>
  </si>
  <si>
    <t xml:space="preserve">Billy Holiday</t>
  </si>
  <si>
    <t xml:space="preserve">Hit: What a Little Moonlight Can Do </t>
  </si>
  <si>
    <t xml:space="preserve">Frankie Goes To Hollywood</t>
  </si>
  <si>
    <t xml:space="preserve">Hit: Relax</t>
  </si>
  <si>
    <t xml:space="preserve">Fairground Attraction</t>
  </si>
  <si>
    <t xml:space="preserve">Hit: Perfect</t>
  </si>
  <si>
    <t xml:space="preserve">Simply Red</t>
  </si>
  <si>
    <t xml:space="preserve">Hit: Money's Too Tight To Mention</t>
  </si>
  <si>
    <t xml:space="preserve">Bill Haley</t>
  </si>
  <si>
    <t xml:space="preserve">Bill Haly</t>
  </si>
  <si>
    <t xml:space="preserve">Bill Halley</t>
  </si>
  <si>
    <t xml:space="preserve">Bill Hally</t>
  </si>
  <si>
    <t xml:space="preserve">Hit: Rock Around The Clock</t>
  </si>
  <si>
    <t xml:space="preserve">Air Supply</t>
  </si>
  <si>
    <t xml:space="preserve">Hit: All Out Of Love</t>
  </si>
  <si>
    <t xml:space="preserve">Smokey Robinson</t>
  </si>
  <si>
    <t xml:space="preserve">Smoky Robinson</t>
  </si>
  <si>
    <t xml:space="preserve">Hit: The Tears Of A Clown</t>
  </si>
  <si>
    <t xml:space="preserve">Neil Diamond</t>
  </si>
  <si>
    <t xml:space="preserve">Hit: I Am….I Said</t>
  </si>
  <si>
    <t xml:space="preserve">Manhattan Transfer</t>
  </si>
  <si>
    <t xml:space="preserve">Hit: Chanson D'Amour</t>
  </si>
  <si>
    <t xml:space="preserve">Spandau Ballet</t>
  </si>
  <si>
    <t xml:space="preserve">Hit: Through The Barricades</t>
  </si>
  <si>
    <t xml:space="preserve">Style Council</t>
  </si>
  <si>
    <t xml:space="preserve">The Style Council</t>
  </si>
  <si>
    <t xml:space="preserve">Hit: Walls Come Tumbling Down</t>
  </si>
  <si>
    <t xml:space="preserve">Manic Street Preachers</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Wet Wet Wet</t>
  </si>
  <si>
    <t xml:space="preserve">Hit: Angel Eyes</t>
  </si>
  <si>
    <t xml:space="preserve">Pretenders</t>
  </si>
  <si>
    <t xml:space="preserve">The Pretenders</t>
  </si>
  <si>
    <t xml:space="preserve">Hit: Brass In Pocket</t>
  </si>
  <si>
    <t xml:space="preserve">Cliff Richard</t>
  </si>
  <si>
    <t xml:space="preserve">Hit: Living Doll</t>
  </si>
  <si>
    <t xml:space="preserve">Moody Blues</t>
  </si>
  <si>
    <t xml:space="preserve">The Moody Blues</t>
  </si>
  <si>
    <t xml:space="preserve">Hit: Night In White Satin</t>
  </si>
  <si>
    <t xml:space="preserve">Smiths</t>
  </si>
  <si>
    <t xml:space="preserve">The Smiths</t>
  </si>
  <si>
    <t xml:space="preserve">Hit: Girlfriend In A Coma</t>
  </si>
  <si>
    <t xml:space="preserve">Elton John</t>
  </si>
  <si>
    <t xml:space="preserve">Hit: Candle In The Wind</t>
  </si>
  <si>
    <t xml:space="preserve">Joan Armatrading</t>
  </si>
  <si>
    <t xml:space="preserve">Joan Armortrading</t>
  </si>
  <si>
    <t xml:space="preserve">Hit: Love And Affection</t>
  </si>
  <si>
    <t xml:space="preserve">Adamski</t>
  </si>
  <si>
    <t xml:space="preserve">Hit: Killer</t>
  </si>
  <si>
    <t xml:space="preserve">Robert Plant</t>
  </si>
  <si>
    <t xml:space="preserve">Hit: Big Log</t>
  </si>
  <si>
    <t xml:space="preserve">Bangles</t>
  </si>
  <si>
    <t xml:space="preserve">The Bangles</t>
  </si>
  <si>
    <t xml:space="preserve">Hit: Eternal Flame</t>
  </si>
  <si>
    <t xml:space="preserve">Papa Roach</t>
  </si>
  <si>
    <t xml:space="preserve">Hit: Last Resort</t>
  </si>
  <si>
    <t xml:space="preserve">Corrs</t>
  </si>
  <si>
    <t xml:space="preserve">The Corrs</t>
  </si>
  <si>
    <t xml:space="preserve">Hit: Breathless</t>
  </si>
  <si>
    <t xml:space="preserve">Billy Ocean</t>
  </si>
  <si>
    <t xml:space="preserve">Hit: When The Going Gets Tough</t>
  </si>
  <si>
    <t xml:space="preserve">B*Witched</t>
  </si>
  <si>
    <t xml:space="preserve">Bewitched</t>
  </si>
  <si>
    <t xml:space="preserve">Hit: Blame It On The Weatherman</t>
  </si>
  <si>
    <t xml:space="preserve">Who</t>
  </si>
  <si>
    <t xml:space="preserve">The Who</t>
  </si>
  <si>
    <t xml:space="preserve">Hit: My Generation</t>
  </si>
  <si>
    <t xml:space="preserve">B52s</t>
  </si>
  <si>
    <t xml:space="preserve">B52's</t>
  </si>
  <si>
    <t xml:space="preserve">The B52s</t>
  </si>
  <si>
    <t xml:space="preserve">The B52's</t>
  </si>
  <si>
    <t xml:space="preserve">B-52s</t>
  </si>
  <si>
    <t xml:space="preserve">B-52's</t>
  </si>
  <si>
    <t xml:space="preserve">Hit: Loveshack</t>
  </si>
  <si>
    <t xml:space="preserve">Berlin</t>
  </si>
  <si>
    <t xml:space="preserve">Hit: Take My Breath Away</t>
  </si>
  <si>
    <t xml:space="preserve">ZZ Top</t>
  </si>
  <si>
    <t xml:space="preserve">Hit: Gimme All Your Lovin'</t>
  </si>
  <si>
    <t xml:space="preserve">Yes</t>
  </si>
  <si>
    <t xml:space="preserve">Hit: Owner Of A Lonely Heart</t>
  </si>
  <si>
    <t xml:space="preserve">Lulu</t>
  </si>
  <si>
    <t xml:space="preserve">Hit: The Man Who Sold The World</t>
  </si>
  <si>
    <t xml:space="preserve">AC/DC</t>
  </si>
  <si>
    <t xml:space="preserve">Hit: Thunderstruck</t>
  </si>
  <si>
    <t xml:space="preserve">Marc Almond</t>
  </si>
  <si>
    <t xml:space="preserve">Hit: Tears Run Rings</t>
  </si>
  <si>
    <t xml:space="preserve">Aerosmith</t>
  </si>
  <si>
    <t xml:space="preserve">Hit: Love In An Elevator</t>
  </si>
  <si>
    <t xml:space="preserve">Gabrielle</t>
  </si>
  <si>
    <t xml:space="preserve">Gabriele</t>
  </si>
  <si>
    <t xml:space="preserve">Hit: Dreams can come true)</t>
  </si>
  <si>
    <t xml:space="preserve">Radiohead</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Las Ketchup</t>
  </si>
  <si>
    <t xml:space="preserve">Hit: The Ketchup Song</t>
  </si>
  <si>
    <t xml:space="preserve">Crowded House</t>
  </si>
  <si>
    <t xml:space="preserve">Hit: Don't Dream It's Over</t>
  </si>
  <si>
    <t xml:space="preserve">Vanilla Ice</t>
  </si>
  <si>
    <t xml:space="preserve">Hit: Ice Ice Baby</t>
  </si>
  <si>
    <t xml:space="preserve">Miss Dynamite</t>
  </si>
  <si>
    <t xml:space="preserve">Ms Dynamite</t>
  </si>
  <si>
    <t xml:space="preserve">Ms. Dynamite</t>
  </si>
  <si>
    <t xml:space="preserve">Hit: Put Him Out</t>
  </si>
  <si>
    <t xml:space="preserve">Duran Duran</t>
  </si>
  <si>
    <t xml:space="preserve">Hit: Ordinary World</t>
  </si>
  <si>
    <t xml:space="preserve">Bros</t>
  </si>
  <si>
    <t xml:space="preserve">Hit: When Will I Be Famous</t>
  </si>
  <si>
    <t xml:space="preserve">Deep Purple</t>
  </si>
  <si>
    <t xml:space="preserve">Hit: Smoke On The Water</t>
  </si>
  <si>
    <t xml:space="preserve">Destiny's Child</t>
  </si>
  <si>
    <t xml:space="preserve">Destinys Child</t>
  </si>
  <si>
    <t xml:space="preserve">Hit: Independent Women Part 1</t>
  </si>
  <si>
    <t xml:space="preserve">Doors</t>
  </si>
  <si>
    <t xml:space="preserve">The Doors</t>
  </si>
  <si>
    <t xml:space="preserve">Hit: LA Woman</t>
  </si>
  <si>
    <t xml:space="preserve">Aqua</t>
  </si>
  <si>
    <t xml:space="preserve">Hit: Barbie Girl</t>
  </si>
  <si>
    <t xml:space="preserve">Echo and the Bunnymen</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 Kross</t>
  </si>
  <si>
    <t xml:space="preserve">Kriss Kross</t>
  </si>
  <si>
    <t xml:space="preserve">Hit: Jump</t>
  </si>
  <si>
    <t xml:space="preserve">Ice T</t>
  </si>
  <si>
    <t xml:space="preserve">Ice-T</t>
  </si>
  <si>
    <t xml:space="preserve">Hit: That's How I'm Livin'</t>
  </si>
  <si>
    <t xml:space="preserve">En Vogue</t>
  </si>
  <si>
    <t xml:space="preserve">Hit: My Lovin' (never gonna get it)</t>
  </si>
  <si>
    <t xml:space="preserve">Queen Latifah</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Carter USM</t>
  </si>
  <si>
    <t xml:space="preserve">Hit: The Only Living Boy In New Cross</t>
  </si>
  <si>
    <t xml:space="preserve">Texas</t>
  </si>
  <si>
    <t xml:space="preserve">Iraq</t>
  </si>
  <si>
    <t xml:space="preserve">Kuwait</t>
  </si>
  <si>
    <t xml:space="preserve">Hit: I Don't Want A Lover</t>
  </si>
  <si>
    <t xml:space="preserve">Cleopatra</t>
  </si>
  <si>
    <t xml:space="preserve">Hit: Life Ain't Easy</t>
  </si>
  <si>
    <t xml:space="preserve">T Rex</t>
  </si>
  <si>
    <t xml:space="preserve">T-Rex</t>
  </si>
  <si>
    <t xml:space="preserve">TRex</t>
  </si>
  <si>
    <t xml:space="preserve">Hit: Jeepster</t>
  </si>
  <si>
    <t xml:space="preserve">Tiffany</t>
  </si>
  <si>
    <t xml:space="preserve">Hit: I Think We're Alone Now</t>
  </si>
  <si>
    <t xml:space="preserve">Cypress Hill</t>
  </si>
  <si>
    <t xml:space="preserve">Cyprus Hill</t>
  </si>
  <si>
    <t xml:space="preserve">Hit: Insane In The Brain</t>
  </si>
  <si>
    <t xml:space="preserve">Genesis</t>
  </si>
  <si>
    <t xml:space="preserve">Hit: Land Of Confusion</t>
  </si>
  <si>
    <t xml:space="preserve">Prefab Sprout</t>
  </si>
  <si>
    <t xml:space="preserve">Hit: The King Of Rock 'N' Roll</t>
  </si>
  <si>
    <t xml:space="preserve">Eternal</t>
  </si>
  <si>
    <t xml:space="preserve">Hit: I Wanna Be The Only One</t>
  </si>
  <si>
    <t xml:space="preserve">Dexy's Midnight Runners</t>
  </si>
  <si>
    <t xml:space="preserve">Dexys Midnight Runners</t>
  </si>
  <si>
    <t xml:space="preserve">Hit: Come On Eileen</t>
  </si>
  <si>
    <t xml:space="preserve">Village People</t>
  </si>
  <si>
    <t xml:space="preserve">The Village People</t>
  </si>
  <si>
    <t xml:space="preserve">Hit: YMCA</t>
  </si>
  <si>
    <t xml:space="preserve">Kajagoogoo</t>
  </si>
  <si>
    <t xml:space="preserve">Kadjagoogoo</t>
  </si>
  <si>
    <t xml:space="preserve">Hit: Too Shy</t>
  </si>
  <si>
    <t xml:space="preserve">Limp Bizkit</t>
  </si>
  <si>
    <t xml:space="preserve">Limp Biskit</t>
  </si>
  <si>
    <t xml:space="preserve">Hit: Rollin'</t>
  </si>
  <si>
    <t xml:space="preserve">Talking Heads</t>
  </si>
  <si>
    <t xml:space="preserve">Hit: Road To Nowhere</t>
  </si>
  <si>
    <t xml:space="preserve">Human League</t>
  </si>
  <si>
    <t xml:space="preserve">The Human League</t>
  </si>
  <si>
    <t xml:space="preserve">Hit: Don't You Want Me</t>
  </si>
  <si>
    <t xml:space="preserve">De La Soul</t>
  </si>
  <si>
    <t xml:space="preserve">Hit: Me Myself and I</t>
  </si>
  <si>
    <t xml:space="preserve">Fine Young Cannibals</t>
  </si>
  <si>
    <t xml:space="preserve">The Fine Young Cannibals</t>
  </si>
  <si>
    <t xml:space="preserve">Hit: She Drives Me Crazy</t>
  </si>
  <si>
    <t xml:space="preserve">Pink</t>
  </si>
  <si>
    <t xml:space="preserve">Hit: Just Like A Pill</t>
  </si>
  <si>
    <t xml:space="preserve">Ocean Colour Scene</t>
  </si>
  <si>
    <t xml:space="preserve">Ocean Color Scene</t>
  </si>
  <si>
    <t xml:space="preserve">Hit: Hundred Mile High City</t>
  </si>
  <si>
    <t xml:space="preserve">Coldplay</t>
  </si>
  <si>
    <t xml:space="preserve">Cold Play</t>
  </si>
  <si>
    <t xml:space="preserve">Hit: Yellow</t>
  </si>
  <si>
    <t xml:space="preserve">Dead or Alive</t>
  </si>
  <si>
    <t xml:space="preserve">Hit: You Spin Me Round (Like A Record)</t>
  </si>
  <si>
    <t xml:space="preserve">Divine Comedy</t>
  </si>
  <si>
    <t xml:space="preserve">The Divine Comedy</t>
  </si>
  <si>
    <t xml:space="preserve">Hit: Pop Singer's Fear Of The Pollen Count</t>
  </si>
  <si>
    <t xml:space="preserve">Napalm Death</t>
  </si>
  <si>
    <t xml:space="preserve">Hit: Vision Conquest</t>
  </si>
  <si>
    <t xml:space="preserve">D:Ream</t>
  </si>
  <si>
    <t xml:space="preserve">D-Ream</t>
  </si>
  <si>
    <t xml:space="preserve">D Ream</t>
  </si>
  <si>
    <t xml:space="preserve">Hit: Things Can Only Get Better</t>
  </si>
  <si>
    <t xml:space="preserve">Fugees</t>
  </si>
  <si>
    <t xml:space="preserve">The Fugees</t>
  </si>
  <si>
    <t xml:space="preserve">Hit: Killing Me Softly</t>
  </si>
  <si>
    <t xml:space="preserve">Jesus And Mary Chain</t>
  </si>
  <si>
    <t xml:space="preserve">Jesus &amp; Mary Chain</t>
  </si>
  <si>
    <t xml:space="preserve">Jesus And The Mary Chain</t>
  </si>
  <si>
    <t xml:space="preserve">Jesus &amp; The Mary Chain</t>
  </si>
  <si>
    <t xml:space="preserve">Hit: April Skies</t>
  </si>
  <si>
    <t xml:space="preserve">MC Hammer</t>
  </si>
  <si>
    <t xml:space="preserve">M.C. Hammer</t>
  </si>
  <si>
    <t xml:space="preserve">Hit: U Can't Touch This</t>
  </si>
  <si>
    <t xml:space="preserve">House Martins</t>
  </si>
  <si>
    <t xml:space="preserve">Housemartins</t>
  </si>
  <si>
    <t xml:space="preserve">The House Martins</t>
  </si>
  <si>
    <t xml:space="preserve">The Housemartins</t>
  </si>
  <si>
    <t xml:space="preserve">Hit: Caravan Of Love</t>
  </si>
  <si>
    <t xml:space="preserve">Extreme</t>
  </si>
  <si>
    <t xml:space="preserve">INXS</t>
  </si>
  <si>
    <t xml:space="preserve">Hit: More Than Words</t>
  </si>
  <si>
    <t xml:space="preserve">Deftones</t>
  </si>
  <si>
    <t xml:space="preserve">The Deftones</t>
  </si>
  <si>
    <t xml:space="preserve">The Deaftones</t>
  </si>
  <si>
    <t xml:space="preserve">Deaftones</t>
  </si>
  <si>
    <t xml:space="preserve">Hit: Minerva</t>
  </si>
  <si>
    <t xml:space="preserve">Spice Girls</t>
  </si>
  <si>
    <t xml:space="preserve">The Spice Girls</t>
  </si>
  <si>
    <t xml:space="preserve">Hit: Wannabe</t>
  </si>
  <si>
    <t xml:space="preserve">Dusty Springfield</t>
  </si>
  <si>
    <t xml:space="preserve">Hit: You Don't Have To Say You Love Me</t>
  </si>
  <si>
    <t xml:space="preserve">Hit: A Little Bit More</t>
  </si>
  <si>
    <t xml:space="preserve">Brother Beyond</t>
  </si>
  <si>
    <t xml:space="preserve">Hit: The Harder I Try</t>
  </si>
  <si>
    <t xml:space="preserve">Don McLean</t>
  </si>
  <si>
    <t xml:space="preserve">Don Mc Lean</t>
  </si>
  <si>
    <t xml:space="preserve">Hit: American Pie</t>
  </si>
  <si>
    <t xml:space="preserve">Candy Flip</t>
  </si>
  <si>
    <t xml:space="preserve">Hit: Strawberry Fields Forever</t>
  </si>
  <si>
    <t xml:space="preserve">Eric Clapton</t>
  </si>
  <si>
    <t xml:space="preserve">Hit: Tears In Heaven</t>
  </si>
  <si>
    <t xml:space="preserve">Inspiral Carpets</t>
  </si>
  <si>
    <t xml:space="preserve">The Inspiral Carpets</t>
  </si>
  <si>
    <t xml:space="preserve">Hit: Dragging Me Down</t>
  </si>
  <si>
    <t xml:space="preserve">Snow</t>
  </si>
  <si>
    <t xml:space="preserve">Hit: Informer</t>
  </si>
  <si>
    <t xml:space="preserve">Alien Ant Farm</t>
  </si>
  <si>
    <t xml:space="preserve">Hit: Smooth Criminal</t>
  </si>
  <si>
    <t xml:space="preserve">Rod Stewart</t>
  </si>
  <si>
    <t xml:space="preserve">Rod Steward</t>
  </si>
  <si>
    <t xml:space="preserve">Hit: Sailing</t>
  </si>
  <si>
    <t xml:space="preserve">Cole Porter</t>
  </si>
  <si>
    <t xml:space="preserve">Hit: I've Got You Under My Skin</t>
  </si>
  <si>
    <t xml:space="preserve">Steps</t>
  </si>
  <si>
    <t xml:space="preserve">Hit: 5-6-7-8</t>
  </si>
  <si>
    <t xml:space="preserve">Elvis Costello</t>
  </si>
  <si>
    <t xml:space="preserve">Elvis Costelo</t>
  </si>
  <si>
    <t xml:space="preserve">Hit: Oliver's Army</t>
  </si>
  <si>
    <t xml:space="preserve">Stone Roses</t>
  </si>
  <si>
    <t xml:space="preserve">The Stone Roses</t>
  </si>
  <si>
    <t xml:space="preserve">Hit: Fool's Gold</t>
  </si>
  <si>
    <t xml:space="preserve">Eagles</t>
  </si>
  <si>
    <t xml:space="preserve">The Eagles</t>
  </si>
  <si>
    <t xml:space="preserve">Hit: Hotel California</t>
  </si>
  <si>
    <t xml:space="preserve">Blind Melon</t>
  </si>
  <si>
    <t xml:space="preserve">Hit: No Rain</t>
  </si>
  <si>
    <t xml:space="preserve">TaTu</t>
  </si>
  <si>
    <t xml:space="preserve">T.A.T.U.</t>
  </si>
  <si>
    <t xml:space="preserve">T.A.T.U</t>
  </si>
  <si>
    <t xml:space="preserve">Hit: All The Things She Said</t>
  </si>
  <si>
    <t xml:space="preserve">Color Me Badd</t>
  </si>
  <si>
    <t xml:space="preserve">Color Me Bad</t>
  </si>
  <si>
    <t xml:space="preserve">Colour Me Badd</t>
  </si>
  <si>
    <t xml:space="preserve">Colour Me Bad</t>
  </si>
  <si>
    <t xml:space="preserve">Hit: I Wanna Sex You Up</t>
  </si>
  <si>
    <t xml:space="preserve">Sabrina</t>
  </si>
  <si>
    <t xml:space="preserve">Hit: Boys (summertime love)</t>
  </si>
  <si>
    <t xml:space="preserve">Frank Zappa</t>
  </si>
  <si>
    <t xml:space="preserve">Hit: Don't Eat that Yellow Snow</t>
  </si>
  <si>
    <t xml:space="preserve">Sugarhill Gang</t>
  </si>
  <si>
    <t xml:space="preserve">Sugar Hill Gang</t>
  </si>
  <si>
    <t xml:space="preserve">Hit: Rapper's Delight</t>
  </si>
  <si>
    <t xml:space="preserve">Wheatus</t>
  </si>
  <si>
    <t xml:space="preserve">Hit: Teenage Dirtbag</t>
  </si>
  <si>
    <t xml:space="preserve">Darkness</t>
  </si>
  <si>
    <t xml:space="preserve">The Darkness</t>
  </si>
  <si>
    <t xml:space="preserve">Hit: I Believe In A Thing Called Love</t>
  </si>
  <si>
    <t xml:space="preserve">White Stripes</t>
  </si>
  <si>
    <t xml:space="preserve">The White Stripes</t>
  </si>
  <si>
    <t xml:space="preserve">Hit: 7 Nation Army</t>
  </si>
  <si>
    <t xml:space="preserve">Motorhead</t>
  </si>
  <si>
    <t xml:space="preserve">Motor Head</t>
  </si>
  <si>
    <t xml:space="preserve">Hit: Ace of Spades</t>
  </si>
  <si>
    <t xml:space="preserve">Black Eyed Peas</t>
  </si>
  <si>
    <t xml:space="preserve">The Black Eyed Peas</t>
  </si>
  <si>
    <t xml:space="preserve">BEP</t>
  </si>
  <si>
    <t xml:space="preserve">B.E.P.</t>
  </si>
  <si>
    <t xml:space="preserve">B.E.P</t>
  </si>
  <si>
    <t xml:space="preserve">Hit: Shut Up</t>
  </si>
  <si>
    <t xml:space="preserve">Liberty X</t>
  </si>
  <si>
    <t xml:space="preserve">Hit: Just A Little</t>
  </si>
  <si>
    <t xml:space="preserve">Motley Crue</t>
  </si>
  <si>
    <t xml:space="preserve">Motley Crew</t>
  </si>
  <si>
    <t xml:space="preserve">The Motley Crue</t>
  </si>
  <si>
    <t xml:space="preserve">The Motley Crew</t>
  </si>
  <si>
    <t xml:space="preserve">Hit: You're All I Need</t>
  </si>
  <si>
    <t xml:space="preserve">Will Young</t>
  </si>
  <si>
    <t xml:space="preserve">That guy from Pop Idol</t>
  </si>
  <si>
    <t xml:space="preserve">Hit: Light My Fire</t>
  </si>
  <si>
    <t xml:space="preserve">Massive Attack</t>
  </si>
  <si>
    <t xml:space="preserve">Massive</t>
  </si>
  <si>
    <t xml:space="preserve">Hit: Unfinished Sympathy</t>
  </si>
  <si>
    <t xml:space="preserve">Ozzy Osbourne</t>
  </si>
  <si>
    <t xml:space="preserve">Ozzy Osborne</t>
  </si>
  <si>
    <t xml:space="preserve">Ozzy Osborn</t>
  </si>
  <si>
    <t xml:space="preserve">Hit: No More Tears</t>
  </si>
  <si>
    <t xml:space="preserve">Cure</t>
  </si>
  <si>
    <t xml:space="preserve">The Cure</t>
  </si>
  <si>
    <t xml:space="preserve">Hit: Friday I'm In Love</t>
  </si>
  <si>
    <t xml:space="preserve">Nelly</t>
  </si>
  <si>
    <t xml:space="preserve">Nellie</t>
  </si>
  <si>
    <t xml:space="preserve">Hit: Hot In Herre</t>
  </si>
  <si>
    <t xml:space="preserve">Metallica</t>
  </si>
  <si>
    <t xml:space="preserve">Metalica</t>
  </si>
  <si>
    <t xml:space="preserve">Hit: Enter Sandman</t>
  </si>
  <si>
    <t xml:space="preserve">Salt And Pepa</t>
  </si>
  <si>
    <t xml:space="preserve">Salt N Pepa</t>
  </si>
  <si>
    <t xml:space="preserve">Salt 'N Pepa</t>
  </si>
  <si>
    <t xml:space="preserve">Salt N' Pepa</t>
  </si>
  <si>
    <t xml:space="preserve">Salt 'N' Pepa</t>
  </si>
  <si>
    <t xml:space="preserve">Salt-N-Pepa</t>
  </si>
  <si>
    <t xml:space="preserve">Hit: Push It</t>
  </si>
  <si>
    <t xml:space="preserve">Nickelback</t>
  </si>
  <si>
    <t xml:space="preserve">Nickel Back</t>
  </si>
  <si>
    <t xml:space="preserve">Hit: How You Remind Me</t>
  </si>
  <si>
    <t xml:space="preserve">Seal</t>
  </si>
  <si>
    <t xml:space="preserve">Hit: Crazy</t>
  </si>
  <si>
    <t xml:space="preserve">O-Zone</t>
  </si>
  <si>
    <t xml:space="preserve">Ozone</t>
  </si>
  <si>
    <t xml:space="preserve">O Zone</t>
  </si>
  <si>
    <t xml:space="preserve">O.Zone</t>
  </si>
  <si>
    <t xml:space="preserve">Hit: Dragosta Din Tei</t>
  </si>
  <si>
    <t xml:space="preserve">Manfred Mann</t>
  </si>
  <si>
    <t xml:space="preserve">Manfred Man</t>
  </si>
  <si>
    <t xml:space="preserve">Hit: Pretty Flamingo</t>
  </si>
  <si>
    <t xml:space="preserve">A1</t>
  </si>
  <si>
    <t xml:space="preserve">A 1</t>
  </si>
  <si>
    <t xml:space="preserve">Hit: Same Old Brand New You</t>
  </si>
  <si>
    <t xml:space="preserve">Sydney Youngblood</t>
  </si>
  <si>
    <t xml:space="preserve">Sydny Youngblood</t>
  </si>
  <si>
    <t xml:space="preserve">Hit: If Only I Could</t>
  </si>
  <si>
    <t xml:space="preserve">Marilyn Manson</t>
  </si>
  <si>
    <t xml:space="preserve">Hit: The Beautiful People</t>
  </si>
  <si>
    <t xml:space="preserve">Green Day</t>
  </si>
  <si>
    <t xml:space="preserve">Hit: Basket Case</t>
  </si>
  <si>
    <t xml:space="preserve">Alanis Morissette</t>
  </si>
  <si>
    <t xml:space="preserve">Alanis Morisette</t>
  </si>
  <si>
    <t xml:space="preserve">Alanis Morisete</t>
  </si>
  <si>
    <t xml:space="preserve">Alanis Morissete</t>
  </si>
  <si>
    <t xml:space="preserve">Alanis Morrisette</t>
  </si>
  <si>
    <t xml:space="preserve">Alanis Morrissete</t>
  </si>
  <si>
    <t xml:space="preserve">Hit: You Oughta Know</t>
  </si>
  <si>
    <t xml:space="preserve">Modjo</t>
  </si>
  <si>
    <t xml:space="preserve">Mojo</t>
  </si>
  <si>
    <t xml:space="preserve">Hit: Lady (Hear Me Tonight)</t>
  </si>
  <si>
    <t xml:space="preserve">Rebel MC</t>
  </si>
  <si>
    <t xml:space="preserve">Rebel M.C.</t>
  </si>
  <si>
    <t xml:space="preserve">Rebel M.C</t>
  </si>
  <si>
    <t xml:space="preserve">Hit: Street Tuff</t>
  </si>
  <si>
    <t xml:space="preserve">Chemical Brothers</t>
  </si>
  <si>
    <t xml:space="preserve">The Chemical Brothers</t>
  </si>
  <si>
    <t xml:space="preserve">Hit: Hey Boy, Hey Girl</t>
  </si>
  <si>
    <t xml:space="preserve">Pink Floyd</t>
  </si>
  <si>
    <t xml:space="preserve">Pink Flloyd</t>
  </si>
  <si>
    <t xml:space="preserve">Hit: Comfortably Numb</t>
  </si>
  <si>
    <t xml:space="preserve">Suede</t>
  </si>
  <si>
    <t xml:space="preserve">Hit: Animal Nitrate</t>
  </si>
  <si>
    <t xml:space="preserve">Fatboy Slim</t>
  </si>
  <si>
    <t xml:space="preserve">Fat Boy Slim</t>
  </si>
  <si>
    <t xml:space="preserve">Hit: Rockafella Skank</t>
  </si>
  <si>
    <t xml:space="preserve">Levellers</t>
  </si>
  <si>
    <t xml:space="preserve">The Levellers</t>
  </si>
  <si>
    <t xml:space="preserve">Hit: Fantasy</t>
  </si>
  <si>
    <t xml:space="preserve">Ash</t>
  </si>
  <si>
    <t xml:space="preserve">Hit: Goldfinger</t>
  </si>
  <si>
    <t xml:space="preserve">Groove Armada</t>
  </si>
  <si>
    <t xml:space="preserve">Hit: I See You Baby (Shaking That Ass)</t>
  </si>
  <si>
    <t xml:space="preserve">Blondie</t>
  </si>
  <si>
    <t xml:space="preserve">Hit: Atomic</t>
  </si>
  <si>
    <t xml:space="preserve">Buzzcocks</t>
  </si>
  <si>
    <t xml:space="preserve">The Buzzcocks</t>
  </si>
  <si>
    <t xml:space="preserve">Hit: Ever Fallen In Love (With Someone You Shouldn't've)</t>
  </si>
  <si>
    <t xml:space="preserve">Dead Kennedy's</t>
  </si>
  <si>
    <t xml:space="preserve">The Dead Kennedys</t>
  </si>
  <si>
    <t xml:space="preserve">The Dead Kennedy's</t>
  </si>
  <si>
    <t xml:space="preserve">Dead Kennedys</t>
  </si>
  <si>
    <t xml:space="preserve">Hit: Too Drunk To F*ck</t>
  </si>
  <si>
    <t xml:space="preserve">Stiff Little Fingers</t>
  </si>
  <si>
    <t xml:space="preserve">Hit: At The Edge</t>
  </si>
  <si>
    <t xml:space="preserve">Badly Drawn Boy</t>
  </si>
  <si>
    <t xml:space="preserve">Hit: You Were Right</t>
  </si>
  <si>
    <t xml:space="preserve">Little Richard</t>
  </si>
  <si>
    <t xml:space="preserve">Hit: Tutti Frutti</t>
  </si>
  <si>
    <t xml:space="preserve">Siouxsie And The Banshees</t>
  </si>
  <si>
    <t xml:space="preserve">Siouxie And The Banshees</t>
  </si>
  <si>
    <t xml:space="preserve">Siouxsie &amp; The Banshees</t>
  </si>
  <si>
    <t xml:space="preserve">Siouxie &amp; The Banshees</t>
  </si>
  <si>
    <t xml:space="preserve">Siouxsie And Banshees</t>
  </si>
  <si>
    <t xml:space="preserve">Siouxie And Banshees</t>
  </si>
  <si>
    <t xml:space="preserve">Hit: Dear Prudence</t>
  </si>
  <si>
    <t xml:space="preserve">Johnny Cash</t>
  </si>
  <si>
    <t xml:space="preserve">Hit: Ring Of Fire</t>
  </si>
  <si>
    <t xml:space="preserve">Donna Summer</t>
  </si>
  <si>
    <t xml:space="preserve">Hit: State Of Independence</t>
  </si>
  <si>
    <t xml:space="preserve">Beach Boys</t>
  </si>
  <si>
    <t xml:space="preserve">The Beach Boys</t>
  </si>
  <si>
    <t xml:space="preserve">Hit: Good Vibrations</t>
  </si>
  <si>
    <t xml:space="preserve">Jerry Lee Lewis</t>
  </si>
  <si>
    <t xml:space="preserve">Hit: Great Balls Of Fire</t>
  </si>
  <si>
    <t xml:space="preserve">S'Express</t>
  </si>
  <si>
    <t xml:space="preserve">Sexpress</t>
  </si>
  <si>
    <t xml:space="preserve">S Express</t>
  </si>
  <si>
    <t xml:space="preserve">S' Express</t>
  </si>
  <si>
    <t xml:space="preserve">Hit: Superfly Guy</t>
  </si>
  <si>
    <t xml:space="preserve">Bay City Rollers</t>
  </si>
  <si>
    <t xml:space="preserve">Hit: Give A Little Love</t>
  </si>
  <si>
    <t xml:space="preserve">808 State</t>
  </si>
  <si>
    <t xml:space="preserve">Hit: In Yer Face</t>
  </si>
  <si>
    <t xml:space="preserve">Nine Inch Nails</t>
  </si>
  <si>
    <t xml:space="preserve">9 Inch Nails</t>
  </si>
  <si>
    <t xml:space="preserve">Hit: Closer</t>
  </si>
  <si>
    <t xml:space="preserve">Enya</t>
  </si>
  <si>
    <t xml:space="preserve">Hit: Orinoco Flow</t>
  </si>
  <si>
    <t xml:space="preserve">Hives</t>
  </si>
  <si>
    <t xml:space="preserve">The Hives</t>
  </si>
  <si>
    <t xml:space="preserve">Hit: Hate To Say I Told You So</t>
  </si>
  <si>
    <t xml:space="preserve">Kylie Minogue</t>
  </si>
  <si>
    <t xml:space="preserve">Kylie Minoque</t>
  </si>
  <si>
    <t xml:space="preserve">Hit: Can't Get You Out Of My Head</t>
  </si>
  <si>
    <t xml:space="preserve">Bryan Adams</t>
  </si>
  <si>
    <t xml:space="preserve">Brian Adams</t>
  </si>
  <si>
    <t xml:space="preserve">Hit: Everything I Do (I Do It For You)</t>
  </si>
  <si>
    <t xml:space="preserve">Five Star</t>
  </si>
  <si>
    <t xml:space="preserve">5 Star</t>
  </si>
  <si>
    <t xml:space="preserve">Hit: Rain Or Shine</t>
  </si>
  <si>
    <t xml:space="preserve">Ace of Base</t>
  </si>
  <si>
    <t xml:space="preserve">Ace of Bace</t>
  </si>
  <si>
    <t xml:space="preserve">Hit: All That She Wants</t>
  </si>
  <si>
    <t xml:space="preserve">James</t>
  </si>
  <si>
    <t xml:space="preserve">Hit: Sit Down</t>
  </si>
  <si>
    <t xml:space="preserve">The LA's</t>
  </si>
  <si>
    <t xml:space="preserve">The Las</t>
  </si>
  <si>
    <t xml:space="preserve">LA's</t>
  </si>
  <si>
    <t xml:space="preserve">Las</t>
  </si>
  <si>
    <t xml:space="preserve">Hit: There She Goes</t>
  </si>
  <si>
    <t xml:space="preserve">Echobelly</t>
  </si>
  <si>
    <t xml:space="preserve">Echo Belly</t>
  </si>
  <si>
    <t xml:space="preserve">Hit: Dark Therapy</t>
  </si>
  <si>
    <t xml:space="preserve">Bon Jovi</t>
  </si>
  <si>
    <t xml:space="preserve">Hit: Living On A Prayer</t>
  </si>
  <si>
    <t xml:space="preserve">Harry Belafonte</t>
  </si>
  <si>
    <t xml:space="preserve">Hit: Bananaboat Song</t>
  </si>
  <si>
    <t xml:space="preserve">Panic! At The Disco</t>
  </si>
  <si>
    <t xml:space="preserve">Panic. At The Disco</t>
  </si>
  <si>
    <t xml:space="preserve">Panic At The Disco</t>
  </si>
  <si>
    <t xml:space="preserve">Hit: But It's Better If You Do</t>
  </si>
  <si>
    <t xml:space="preserve">Tori Amos</t>
  </si>
  <si>
    <t xml:space="preserve">Hit: Cornflake Girl</t>
  </si>
  <si>
    <t xml:space="preserve">Michael Bolton</t>
  </si>
  <si>
    <t xml:space="preserve">Hit: How Am I Supposed To Live Without You</t>
  </si>
  <si>
    <t xml:space="preserve">Bee Gees</t>
  </si>
  <si>
    <t xml:space="preserve">The Bee Gees</t>
  </si>
  <si>
    <t xml:space="preserve">Hit: Staying Alive</t>
  </si>
  <si>
    <t xml:space="preserve">Killers</t>
  </si>
  <si>
    <t xml:space="preserve">The Killers</t>
  </si>
  <si>
    <t xml:space="preserve">Kilers</t>
  </si>
  <si>
    <t xml:space="preserve">The Kilers</t>
  </si>
  <si>
    <t xml:space="preserve">Killer</t>
  </si>
  <si>
    <t xml:space="preserve">Hit: Somebody Told Me</t>
  </si>
  <si>
    <t xml:space="preserve">Oakenfold</t>
  </si>
  <si>
    <t xml:space="preserve">Oakenfield</t>
  </si>
  <si>
    <t xml:space="preserve">Hit: Starry Eyed Surprise</t>
  </si>
  <si>
    <t xml:space="preserve">Robert Palmer</t>
  </si>
  <si>
    <t xml:space="preserve">Hit: Addicted To Love</t>
  </si>
  <si>
    <t xml:space="preserve">Suzi Quattro</t>
  </si>
  <si>
    <t xml:space="preserve">Suzi Quatro</t>
  </si>
  <si>
    <t xml:space="preserve">Suzie Quattro</t>
  </si>
  <si>
    <t xml:space="preserve">Suzie Quatro</t>
  </si>
  <si>
    <t xml:space="preserve">Hit: Can The Can</t>
  </si>
  <si>
    <t xml:space="preserve">Skid Row</t>
  </si>
  <si>
    <t xml:space="preserve">Hit: 18 And Life</t>
  </si>
  <si>
    <t xml:space="preserve">Supertramp</t>
  </si>
  <si>
    <t xml:space="preserve">Super Tramp</t>
  </si>
  <si>
    <t xml:space="preserve">Hit: The Logical Song</t>
  </si>
  <si>
    <t xml:space="preserve">Snow Patrol</t>
  </si>
  <si>
    <t xml:space="preserve">Snowpatrol</t>
  </si>
  <si>
    <t xml:space="preserve">Snow Patroll</t>
  </si>
  <si>
    <t xml:space="preserve">Snowpatroll</t>
  </si>
  <si>
    <t xml:space="preserve">Hit: Chasing Cars</t>
  </si>
  <si>
    <t xml:space="preserve">Cars</t>
  </si>
  <si>
    <t xml:space="preserve">The Cars</t>
  </si>
  <si>
    <t xml:space="preserve">Hit: Drive</t>
  </si>
  <si>
    <t xml:space="preserve">Train</t>
  </si>
  <si>
    <t xml:space="preserve">Hit: Drops Of Jupiter</t>
  </si>
  <si>
    <t xml:space="preserve">Outkast</t>
  </si>
  <si>
    <t xml:space="preserve">Outcast</t>
  </si>
  <si>
    <t xml:space="preserve">Hit: Hey Ya</t>
  </si>
  <si>
    <t xml:space="preserve">Turin Brakes</t>
  </si>
  <si>
    <t xml:space="preserve">Hit: Pain Killer</t>
  </si>
  <si>
    <t xml:space="preserve">Thrills</t>
  </si>
  <si>
    <t xml:space="preserve">The Thrills</t>
  </si>
  <si>
    <t xml:space="preserve">Hit: Big Sur</t>
  </si>
  <si>
    <t xml:space="preserve">Muse</t>
  </si>
  <si>
    <t xml:space="preserve">Hit: Hysteria</t>
  </si>
  <si>
    <t xml:space="preserve">Coral</t>
  </si>
  <si>
    <t xml:space="preserve">The Coral</t>
  </si>
  <si>
    <t xml:space="preserve">Hit: Pass It On</t>
  </si>
  <si>
    <t xml:space="preserve">Goo Goo Dolls</t>
  </si>
  <si>
    <t xml:space="preserve">The Goo Goo Dolls</t>
  </si>
  <si>
    <t xml:space="preserve">Hit: Iris</t>
  </si>
  <si>
    <t xml:space="preserve">Appleton</t>
  </si>
  <si>
    <t xml:space="preserve">Busted</t>
  </si>
  <si>
    <t xml:space="preserve">Hit: Year 3000</t>
  </si>
  <si>
    <t xml:space="preserve">Wee Papa Girl Rappers</t>
  </si>
  <si>
    <t xml:space="preserve">The Wee Papa Girl Rappers</t>
  </si>
  <si>
    <t xml:space="preserve">Wee Pappa Girl Rappers</t>
  </si>
  <si>
    <t xml:space="preserve">The Wee Pappa Girl Rappers</t>
  </si>
  <si>
    <t xml:space="preserve">Hit: Wee Rule</t>
  </si>
  <si>
    <t xml:space="preserve">Vengaboys</t>
  </si>
  <si>
    <t xml:space="preserve">The Vengaboys</t>
  </si>
  <si>
    <t xml:space="preserve">Venga Boys</t>
  </si>
  <si>
    <t xml:space="preserve">The Venga Boys</t>
  </si>
  <si>
    <t xml:space="preserve">Hit: Boom, Boom, Boom, Boom</t>
  </si>
  <si>
    <t xml:space="preserve">Chesney Hawkes</t>
  </si>
  <si>
    <t xml:space="preserve">Chesny Hawkes</t>
  </si>
  <si>
    <t xml:space="preserve">Chesney Hawks</t>
  </si>
  <si>
    <t xml:space="preserve">Chesny Hawks</t>
  </si>
  <si>
    <t xml:space="preserve">Cheesy Wanks</t>
  </si>
  <si>
    <t xml:space="preserve">Hit: The One And Only</t>
  </si>
  <si>
    <t xml:space="preserve">Billie Piper</t>
  </si>
  <si>
    <t xml:space="preserve">Billy Piper</t>
  </si>
  <si>
    <t xml:space="preserve">Hit: Day And Night</t>
  </si>
  <si>
    <t xml:space="preserve">Elvis</t>
  </si>
  <si>
    <t xml:space="preserve">Elvis </t>
  </si>
  <si>
    <t xml:space="preserve">Elvis  </t>
  </si>
  <si>
    <t xml:space="preserve">Elvis Presley</t>
  </si>
  <si>
    <t xml:space="preserve">Hit: In The Ghetto</t>
  </si>
  <si>
    <t xml:space="preserve">Dog Eat Dog</t>
  </si>
  <si>
    <t xml:space="preserve">Hit: Isms</t>
  </si>
  <si>
    <t xml:space="preserve">KLF</t>
  </si>
  <si>
    <t xml:space="preserve">The KLF</t>
  </si>
  <si>
    <t xml:space="preserve">K.L.F.</t>
  </si>
  <si>
    <t xml:space="preserve">K.L.F</t>
  </si>
  <si>
    <t xml:space="preserve">The K.L.F.</t>
  </si>
  <si>
    <t xml:space="preserve">The K.L.F</t>
  </si>
  <si>
    <t xml:space="preserve">Hit: 3AM Eternal</t>
  </si>
  <si>
    <t xml:space="preserve">3 Doors Down</t>
  </si>
  <si>
    <t xml:space="preserve">Three Doors Down</t>
  </si>
  <si>
    <t xml:space="preserve">Hit: Kryptonite</t>
  </si>
  <si>
    <t xml:space="preserve">Gary Barlow</t>
  </si>
  <si>
    <t xml:space="preserve">Hit: Forever Love</t>
  </si>
  <si>
    <t xml:space="preserve">All Saints</t>
  </si>
  <si>
    <t xml:space="preserve">Hit: Pure Shores</t>
  </si>
  <si>
    <t xml:space="preserve">REM</t>
  </si>
  <si>
    <t xml:space="preserve">R.E.M.</t>
  </si>
  <si>
    <t xml:space="preserve">R.E.M</t>
  </si>
  <si>
    <t xml:space="preserve">Hit: Losing My Religion</t>
  </si>
  <si>
    <t xml:space="preserve">Matchbox 20</t>
  </si>
  <si>
    <t xml:space="preserve">Matchbox Twenty</t>
  </si>
  <si>
    <t xml:space="preserve">Hit: Push</t>
  </si>
  <si>
    <t xml:space="preserve">Bluebells</t>
  </si>
  <si>
    <t xml:space="preserve">Blue Bells</t>
  </si>
  <si>
    <t xml:space="preserve">The Bluebells</t>
  </si>
  <si>
    <t xml:space="preserve">The Blue Bells</t>
  </si>
  <si>
    <t xml:space="preserve">Hit: Young At Heart</t>
  </si>
  <si>
    <t xml:space="preserve">Paul Hardcastle</t>
  </si>
  <si>
    <t xml:space="preserve">Paul Hard Castle</t>
  </si>
  <si>
    <t xml:space="preserve">Hit: Nineteen</t>
  </si>
  <si>
    <t xml:space="preserve">Vanessa Paradis</t>
  </si>
  <si>
    <t xml:space="preserve">Vanessa Paradise</t>
  </si>
  <si>
    <t xml:space="preserve">Hit: Joe Le Taxi</t>
  </si>
  <si>
    <t xml:space="preserve">Cult</t>
  </si>
  <si>
    <t xml:space="preserve">The Cult</t>
  </si>
  <si>
    <t xml:space="preserve">Hit: She Sells Sanctuary</t>
  </si>
  <si>
    <t xml:space="preserve">Feargal Sharky</t>
  </si>
  <si>
    <t xml:space="preserve">Feargal Sharkey</t>
  </si>
  <si>
    <t xml:space="preserve">Hit: A Good Heart</t>
  </si>
  <si>
    <t xml:space="preserve">Electric 6</t>
  </si>
  <si>
    <t xml:space="preserve">Electric Six</t>
  </si>
  <si>
    <t xml:space="preserve">Electrix 6</t>
  </si>
  <si>
    <t xml:space="preserve">Electrix Six</t>
  </si>
  <si>
    <t xml:space="preserve">Hit: Gay Bar</t>
  </si>
  <si>
    <t xml:space="preserve">Doves</t>
  </si>
  <si>
    <t xml:space="preserve">The Doves</t>
  </si>
  <si>
    <t xml:space="preserve">Hit: There Goes The Fear</t>
  </si>
  <si>
    <t xml:space="preserve">Billy Idol</t>
  </si>
  <si>
    <t xml:space="preserve">Hit: Sweet Sixteen</t>
  </si>
  <si>
    <t xml:space="preserve">Scooter</t>
  </si>
  <si>
    <t xml:space="preserve">Hit: Ramp: The Logical Song</t>
  </si>
  <si>
    <t xml:space="preserve">Underworld</t>
  </si>
  <si>
    <t xml:space="preserve">Hit: Born Slippy</t>
  </si>
  <si>
    <t xml:space="preserve">Strokes</t>
  </si>
  <si>
    <t xml:space="preserve">The Strokes</t>
  </si>
  <si>
    <t xml:space="preserve">Hit: 12:51</t>
  </si>
  <si>
    <t xml:space="preserve">Dido</t>
  </si>
  <si>
    <t xml:space="preserve">Hit: Life For Rent</t>
  </si>
  <si>
    <t xml:space="preserve">Snap</t>
  </si>
  <si>
    <t xml:space="preserve">Snap!</t>
  </si>
  <si>
    <t xml:space="preserve">Hit: The Power</t>
  </si>
  <si>
    <t xml:space="preserve">Weezer</t>
  </si>
  <si>
    <t xml:space="preserve">Wheezer</t>
  </si>
  <si>
    <t xml:space="preserve">Hit: Buddy Holly</t>
  </si>
  <si>
    <t xml:space="preserve">Barenaked Ladies</t>
  </si>
  <si>
    <t xml:space="preserve">Bare Naked Ladies</t>
  </si>
  <si>
    <t xml:space="preserve">The Barenaked Ladies</t>
  </si>
  <si>
    <t xml:space="preserve">The Bare Naked Ladies</t>
  </si>
  <si>
    <t xml:space="preserve">Hit: One Week</t>
  </si>
  <si>
    <t xml:space="preserve">New Radicals</t>
  </si>
  <si>
    <t xml:space="preserve">The New Radicals</t>
  </si>
  <si>
    <t xml:space="preserve">Hit: You Get What You Give</t>
  </si>
  <si>
    <t xml:space="preserve">Catatonia</t>
  </si>
  <si>
    <t xml:space="preserve">Hit: Mulder &amp; Scully</t>
  </si>
  <si>
    <t xml:space="preserve">Placebo</t>
  </si>
  <si>
    <t xml:space="preserve">Hit: Nancy Boy</t>
  </si>
  <si>
    <t xml:space="preserve">Kings of Leon</t>
  </si>
  <si>
    <t xml:space="preserve">The Kings of Leon</t>
  </si>
  <si>
    <t xml:space="preserve">King's of Leon</t>
  </si>
  <si>
    <t xml:space="preserve">The King's of Leon</t>
  </si>
  <si>
    <t xml:space="preserve">Hit: Molly's Chambers</t>
  </si>
  <si>
    <t xml:space="preserve">Annie Lennox</t>
  </si>
  <si>
    <t xml:space="preserve">Anny Lennox</t>
  </si>
  <si>
    <t xml:space="preserve">Hit: Lovesong For A Vampire</t>
  </si>
  <si>
    <t xml:space="preserve">Deep Blue Something</t>
  </si>
  <si>
    <t xml:space="preserve">Hit: Breakfast At Tiffany's</t>
  </si>
  <si>
    <t xml:space="preserve">Midnight Oil</t>
  </si>
  <si>
    <t xml:space="preserve">Hit: Beds Are Burning</t>
  </si>
  <si>
    <t xml:space="preserve">Falco</t>
  </si>
  <si>
    <t xml:space="preserve">Hit: Rock Me Amadeus</t>
  </si>
  <si>
    <t xml:space="preserve">T Spoon</t>
  </si>
  <si>
    <t xml:space="preserve">T-Spoon</t>
  </si>
  <si>
    <t xml:space="preserve">Tea Spoon</t>
  </si>
  <si>
    <t xml:space="preserve">Hit: Sex On The Beach</t>
  </si>
  <si>
    <t xml:space="preserve">Tina Turner</t>
  </si>
  <si>
    <t xml:space="preserve">Hit: Nutbush City Limits</t>
  </si>
  <si>
    <t xml:space="preserve">Bob Dylan</t>
  </si>
  <si>
    <t xml:space="preserve">Hit: Like A Rolling Stone</t>
  </si>
  <si>
    <t xml:space="preserve">Dickie Valentine</t>
  </si>
  <si>
    <t xml:space="preserve">Dicky Valentine</t>
  </si>
  <si>
    <t xml:space="preserve">Hit: Christmas Alphabet</t>
  </si>
  <si>
    <t xml:space="preserve">Chicago</t>
  </si>
  <si>
    <t xml:space="preserve">Hit: If You Leave Me Now</t>
  </si>
  <si>
    <t xml:space="preserve">ABBA</t>
  </si>
  <si>
    <t xml:space="preserve">Hit: Dancing Queen</t>
  </si>
  <si>
    <t xml:space="preserve">Wings</t>
  </si>
  <si>
    <t xml:space="preserve">The Wings</t>
  </si>
  <si>
    <t xml:space="preserve">Hit: Mull Of Kintyre</t>
  </si>
  <si>
    <t xml:space="preserve">Starship</t>
  </si>
  <si>
    <t xml:space="preserve">Star Ship</t>
  </si>
  <si>
    <t xml:space="preserve">Hit: We Built This City</t>
  </si>
  <si>
    <t xml:space="preserve">Commodores</t>
  </si>
  <si>
    <t xml:space="preserve">The Commodores</t>
  </si>
  <si>
    <t xml:space="preserve">Hit: Three Times A Lady</t>
  </si>
  <si>
    <t xml:space="preserve">Mud</t>
  </si>
  <si>
    <t xml:space="preserve">Hit: Tigerfeet</t>
  </si>
  <si>
    <t xml:space="preserve">Supremes</t>
  </si>
  <si>
    <t xml:space="preserve">The Supremes</t>
  </si>
  <si>
    <t xml:space="preserve">Hit: Baby Love</t>
  </si>
  <si>
    <t xml:space="preserve">KC And The Sunshine Band</t>
  </si>
  <si>
    <t xml:space="preserve">KC &amp; The Sunshine Band</t>
  </si>
  <si>
    <t xml:space="preserve">KC And Sunshine Band</t>
  </si>
  <si>
    <t xml:space="preserve">KC &amp; Sunshine Band</t>
  </si>
  <si>
    <t xml:space="preserve">K.C. And The Sunshine Band</t>
  </si>
  <si>
    <t xml:space="preserve">K.C. &amp; The Sunshine Band</t>
  </si>
  <si>
    <t xml:space="preserve">Hit: That's The Way (I Like It)</t>
  </si>
  <si>
    <t xml:space="preserve">Jason Donovan</t>
  </si>
  <si>
    <t xml:space="preserve">Hit: Too Many Broken Hearts</t>
  </si>
  <si>
    <t xml:space="preserve">Japan</t>
  </si>
  <si>
    <t xml:space="preserve">Hit: Ghosts</t>
  </si>
  <si>
    <t xml:space="preserve">Bonnie Tyler</t>
  </si>
  <si>
    <t xml:space="preserve">Bonny Tyler</t>
  </si>
  <si>
    <t xml:space="preserve">Hit: Total Eclipse Of The Heart</t>
  </si>
  <si>
    <t xml:space="preserve">Charles and Eddie</t>
  </si>
  <si>
    <t xml:space="preserve">Charles &amp; Eddie</t>
  </si>
  <si>
    <t xml:space="preserve">Hit: Would I Lie To You</t>
  </si>
  <si>
    <t xml:space="preserve">Little Angels</t>
  </si>
  <si>
    <t xml:space="preserve">Hit: Womankind</t>
  </si>
  <si>
    <t xml:space="preserve">Bachelors</t>
  </si>
  <si>
    <t xml:space="preserve">The Bachelors</t>
  </si>
  <si>
    <t xml:space="preserve">Hit: Diane</t>
  </si>
  <si>
    <t xml:space="preserve">Blue</t>
  </si>
  <si>
    <t xml:space="preserve">Blue  </t>
  </si>
  <si>
    <t xml:space="preserve">Hit: All Rise</t>
  </si>
  <si>
    <t xml:space="preserve">Girls Aloud</t>
  </si>
  <si>
    <t xml:space="preserve">Hit: Sound Of The Underground</t>
  </si>
  <si>
    <t xml:space="preserve">Babylon Zoo</t>
  </si>
  <si>
    <t xml:space="preserve">Babilon Zoo</t>
  </si>
  <si>
    <t xml:space="preserve">Hit: Spaceman</t>
  </si>
  <si>
    <t xml:space="preserve">Big Country</t>
  </si>
  <si>
    <t xml:space="preserve">Hit: Look Away</t>
  </si>
  <si>
    <t xml:space="preserve">Curtis Stigers</t>
  </si>
  <si>
    <t xml:space="preserve">Curtis Tigers</t>
  </si>
  <si>
    <t xml:space="preserve">Hit: I Wonder Why</t>
  </si>
  <si>
    <t xml:space="preserve">Air</t>
  </si>
  <si>
    <t xml:space="preserve">Hit: Sexy Boy</t>
  </si>
  <si>
    <t xml:space="preserve">Apache Indian</t>
  </si>
  <si>
    <t xml:space="preserve">Hit: Nuff Vibes EP</t>
  </si>
  <si>
    <t xml:space="preserve">Bizarre Inc</t>
  </si>
  <si>
    <t xml:space="preserve">Bizarre Inc.</t>
  </si>
  <si>
    <t xml:space="preserve">Hit: I'm Gonna Get You</t>
  </si>
  <si>
    <t xml:space="preserve">Art of Noise</t>
  </si>
  <si>
    <t xml:space="preserve">Hit: Kiss</t>
  </si>
  <si>
    <t xml:space="preserve">Zero 7</t>
  </si>
  <si>
    <t xml:space="preserve">Zero Seven</t>
  </si>
  <si>
    <t xml:space="preserve">Hit: Destiny</t>
  </si>
  <si>
    <t xml:space="preserve">Tommy Steele</t>
  </si>
  <si>
    <t xml:space="preserve">Tommy Steel</t>
  </si>
  <si>
    <t xml:space="preserve">Tommy Steals</t>
  </si>
  <si>
    <t xml:space="preserve">Tommy Steal</t>
  </si>
  <si>
    <t xml:space="preserve">Hit: Singing The Blues</t>
  </si>
  <si>
    <t xml:space="preserve">Chris Rea</t>
  </si>
  <si>
    <t xml:space="preserve">Hit: The Road To Hell (Part 2)</t>
  </si>
  <si>
    <t xml:space="preserve">ABC</t>
  </si>
  <si>
    <t xml:space="preserve">A B C</t>
  </si>
  <si>
    <t xml:space="preserve">A.B.C.</t>
  </si>
  <si>
    <t xml:space="preserve">A.B.C</t>
  </si>
  <si>
    <t xml:space="preserve">Hit: When Smokey Sings</t>
  </si>
  <si>
    <t xml:space="preserve">Busta Rhymes</t>
  </si>
  <si>
    <t xml:space="preserve">Buster Rhymes</t>
  </si>
  <si>
    <t xml:space="preserve">Busta Rymes</t>
  </si>
  <si>
    <t xml:space="preserve">Buster Rymes</t>
  </si>
  <si>
    <t xml:space="preserve">Busta Rhimes</t>
  </si>
  <si>
    <t xml:space="preserve">Buster Rhimes</t>
  </si>
  <si>
    <t xml:space="preserve">Busta Rimes</t>
  </si>
  <si>
    <t xml:space="preserve">Buster Rimes</t>
  </si>
  <si>
    <t xml:space="preserve">Hit: Turn It Up / Fire It Up</t>
  </si>
  <si>
    <t xml:space="preserve">Jane McDonald</t>
  </si>
  <si>
    <t xml:space="preserve">Hit: Cruise Into Christmas</t>
  </si>
  <si>
    <t xml:space="preserve">Johnny Hates Jazz</t>
  </si>
  <si>
    <t xml:space="preserve">Johny Hates Jazz</t>
  </si>
  <si>
    <t xml:space="preserve">Hit: Turn Back The Clock</t>
  </si>
  <si>
    <t xml:space="preserve">Wham</t>
  </si>
  <si>
    <t xml:space="preserve">Wham!</t>
  </si>
  <si>
    <t xml:space="preserve">Hit: Wake Me Up Before You Go Go</t>
  </si>
  <si>
    <t xml:space="preserve">Terence Trent D'Arby</t>
  </si>
  <si>
    <t xml:space="preserve">Terence Trent Darby</t>
  </si>
  <si>
    <t xml:space="preserve">Terence Trent D Arby</t>
  </si>
  <si>
    <t xml:space="preserve">Hit: Sign Your Name</t>
  </si>
  <si>
    <t xml:space="preserve">Eels</t>
  </si>
  <si>
    <t xml:space="preserve">The Eels</t>
  </si>
  <si>
    <t xml:space="preserve">Hit: Novocaine For The Soul</t>
  </si>
  <si>
    <t xml:space="preserve">Stylistics</t>
  </si>
  <si>
    <t xml:space="preserve">The Stylistics</t>
  </si>
  <si>
    <t xml:space="preserve">Hit: You Make Me Feel Brand New</t>
  </si>
  <si>
    <t xml:space="preserve">Cream</t>
  </si>
  <si>
    <t xml:space="preserve">Hit: White Room</t>
  </si>
  <si>
    <t xml:space="preserve">Seekers</t>
  </si>
  <si>
    <t xml:space="preserve">The Seekers</t>
  </si>
  <si>
    <t xml:space="preserve">Searchers</t>
  </si>
  <si>
    <t xml:space="preserve">The Searchers</t>
  </si>
  <si>
    <t xml:space="preserve">Hit: I'll Never Find Another You</t>
  </si>
  <si>
    <t xml:space="preserve">Diana Ross</t>
  </si>
  <si>
    <t xml:space="preserve">Hit: Chain Reaction</t>
  </si>
  <si>
    <t xml:space="preserve">Samantha Fox</t>
  </si>
  <si>
    <t xml:space="preserve">Sam Fox</t>
  </si>
  <si>
    <t xml:space="preserve">Hit: Touch Me (I Want Your Body)</t>
  </si>
  <si>
    <t xml:space="preserve">Milltown Brothers</t>
  </si>
  <si>
    <t xml:space="preserve">Mill Town Brothers</t>
  </si>
  <si>
    <t xml:space="preserve">Hit: Which Way Should I Jump</t>
  </si>
  <si>
    <t xml:space="preserve">Black Grape</t>
  </si>
  <si>
    <t xml:space="preserve">Hit: Kelly's Heroes</t>
  </si>
  <si>
    <t xml:space="preserve">Kula Shaker</t>
  </si>
  <si>
    <t xml:space="preserve">Kula Shaka</t>
  </si>
  <si>
    <t xml:space="preserve">Hit: Tattva</t>
  </si>
  <si>
    <t xml:space="preserve">Prodigy</t>
  </si>
  <si>
    <t xml:space="preserve">The Prodigy</t>
  </si>
  <si>
    <t xml:space="preserve">Hit: Firestarter</t>
  </si>
  <si>
    <t xml:space="preserve">Bush</t>
  </si>
  <si>
    <t xml:space="preserve">Hit: Glycerine</t>
  </si>
  <si>
    <t xml:space="preserve">Cast</t>
  </si>
  <si>
    <t xml:space="preserve">The Cast</t>
  </si>
  <si>
    <t xml:space="preserve">Hit: Flying</t>
  </si>
  <si>
    <t xml:space="preserve">Billy Preston</t>
  </si>
  <si>
    <t xml:space="preserve">Billie Preston</t>
  </si>
  <si>
    <t xml:space="preserve">Hit: That's The Way God Planned It</t>
  </si>
  <si>
    <t xml:space="preserve">Shaggy</t>
  </si>
  <si>
    <t xml:space="preserve">Hit: It Wasn't Me</t>
  </si>
  <si>
    <t xml:space="preserve">Stereophonics</t>
  </si>
  <si>
    <t xml:space="preserve">The Stereophonics</t>
  </si>
  <si>
    <t xml:space="preserve">Hit: Hurry Up And Wait</t>
  </si>
  <si>
    <t xml:space="preserve">Charlatans</t>
  </si>
  <si>
    <t xml:space="preserve">The Charlatans</t>
  </si>
  <si>
    <t xml:space="preserve">Hit: The Only One I Know</t>
  </si>
  <si>
    <t xml:space="preserve">Enigma</t>
  </si>
  <si>
    <t xml:space="preserve">Hit: Sadness Part 1</t>
  </si>
  <si>
    <t xml:space="preserve">Army of Lovers</t>
  </si>
  <si>
    <t xml:space="preserve">The Army of Lovers</t>
  </si>
  <si>
    <t xml:space="preserve">Hit: Crucified</t>
  </si>
  <si>
    <t xml:space="preserve">Happy Clappers</t>
  </si>
  <si>
    <t xml:space="preserve">The Happy Clappers</t>
  </si>
  <si>
    <t xml:space="preserve">Hit: I Believe </t>
  </si>
  <si>
    <t xml:space="preserve">Edwyn Collins</t>
  </si>
  <si>
    <t xml:space="preserve">Edwin Collins</t>
  </si>
  <si>
    <t xml:space="preserve">Hit: A Girl Like You</t>
  </si>
  <si>
    <t xml:space="preserve">Cranberries</t>
  </si>
  <si>
    <t xml:space="preserve">The Cranberries</t>
  </si>
  <si>
    <t xml:space="preserve">Hit: Zombie</t>
  </si>
  <si>
    <t xml:space="preserve">Fun Factory</t>
  </si>
  <si>
    <t xml:space="preserve">Hit: I Wanna Be With You</t>
  </si>
  <si>
    <t xml:space="preserve">Billy Fury</t>
  </si>
  <si>
    <t xml:space="preserve">Hit: I'd Never Find Another You</t>
  </si>
  <si>
    <t xml:space="preserve">Black</t>
  </si>
  <si>
    <t xml:space="preserve">Black  </t>
  </si>
  <si>
    <t xml:space="preserve">Hit: Wonderful Life</t>
  </si>
  <si>
    <t xml:space="preserve">Inner Circle</t>
  </si>
  <si>
    <t xml:space="preserve">Hit: Sweat (A La La La La Long)</t>
  </si>
  <si>
    <t xml:space="preserve">Chuck Berry</t>
  </si>
  <si>
    <t xml:space="preserve">Hit: My Ding-A-Ling</t>
  </si>
  <si>
    <t xml:space="preserve">Counting Crows</t>
  </si>
  <si>
    <t xml:space="preserve">The Counting Crows</t>
  </si>
  <si>
    <t xml:space="preserve">Counting Crowes</t>
  </si>
  <si>
    <t xml:space="preserve">The Counting Crowes</t>
  </si>
  <si>
    <t xml:space="preserve">Hit: Mr Jones</t>
  </si>
  <si>
    <t xml:space="preserve">Aswad</t>
  </si>
  <si>
    <t xml:space="preserve">Hit: Don't Turn Around</t>
  </si>
  <si>
    <t xml:space="preserve">Westlife</t>
  </si>
  <si>
    <t xml:space="preserve">West Life</t>
  </si>
  <si>
    <t xml:space="preserve">Hit: Flying Without Wings</t>
  </si>
  <si>
    <t xml:space="preserve">Sweet Sensation</t>
  </si>
  <si>
    <t xml:space="preserve">Hit: Sad Sweet Dreamer</t>
  </si>
  <si>
    <t xml:space="preserve">Brotherhood of Man</t>
  </si>
  <si>
    <t xml:space="preserve">Brotherhood of Men</t>
  </si>
  <si>
    <t xml:space="preserve">Hit: Save Your Kisses For Me</t>
  </si>
  <si>
    <t xml:space="preserve">Dr and the Medics</t>
  </si>
  <si>
    <t xml:space="preserve">Dr &amp; the Medics</t>
  </si>
  <si>
    <t xml:space="preserve">Dr. and the Medics</t>
  </si>
  <si>
    <t xml:space="preserve">Dr. &amp; the Medics</t>
  </si>
  <si>
    <t xml:space="preserve">Doctor and the Medics</t>
  </si>
  <si>
    <t xml:space="preserve">Doctor &amp; the Medics</t>
  </si>
  <si>
    <t xml:space="preserve">Hit: Spirit In The Sky</t>
  </si>
  <si>
    <t xml:space="preserve">Blue Pearl</t>
  </si>
  <si>
    <t xml:space="preserve">Hit: Naked In The Rain</t>
  </si>
  <si>
    <t xml:space="preserve">Dream Weavers</t>
  </si>
  <si>
    <t xml:space="preserve">Dreamweavers</t>
  </si>
  <si>
    <t xml:space="preserve">Hit: It's Almost Tomorrow</t>
  </si>
  <si>
    <t xml:space="preserve">Partners In Kryme</t>
  </si>
  <si>
    <t xml:space="preserve">Partners In Crime</t>
  </si>
  <si>
    <t xml:space="preserve">Hit: Turtle Power</t>
  </si>
  <si>
    <t xml:space="preserve">Mariah Carey</t>
  </si>
  <si>
    <t xml:space="preserve">Mariah Cary</t>
  </si>
  <si>
    <t xml:space="preserve">Hit: All I Want For Christmas Is You</t>
  </si>
  <si>
    <t xml:space="preserve">Bachman-Turner Overdrive</t>
  </si>
  <si>
    <t xml:space="preserve">Bachman Turner Overdrive</t>
  </si>
  <si>
    <t xml:space="preserve">Bachman-Turner Over Drive</t>
  </si>
  <si>
    <t xml:space="preserve">Bachman Turner Over Drive</t>
  </si>
  <si>
    <t xml:space="preserve">Hit: You Ain't Seen Nothing Yet</t>
  </si>
  <si>
    <t xml:space="preserve">Wonderstuff</t>
  </si>
  <si>
    <t xml:space="preserve">The Wonderstuff</t>
  </si>
  <si>
    <t xml:space="preserve">Wonder Stuff</t>
  </si>
  <si>
    <t xml:space="preserve">The Wonder Stuff</t>
  </si>
  <si>
    <t xml:space="preserve">Hit: The Size Of A Cow</t>
  </si>
  <si>
    <t xml:space="preserve">Stereo MC's</t>
  </si>
  <si>
    <t xml:space="preserve">Stereo MCs</t>
  </si>
  <si>
    <t xml:space="preserve">Stereo M.C.'s</t>
  </si>
  <si>
    <t xml:space="preserve">Stereo MC</t>
  </si>
  <si>
    <t xml:space="preserve">Hit: Connected</t>
  </si>
  <si>
    <t xml:space="preserve">Righteous Brothers</t>
  </si>
  <si>
    <t xml:space="preserve">Rightous Brothers</t>
  </si>
  <si>
    <t xml:space="preserve">Hit: You've Lost That Lovin' Feelin'</t>
  </si>
  <si>
    <t xml:space="preserve">Eruption</t>
  </si>
  <si>
    <t xml:space="preserve">Hit: I Can't Stand The Rain</t>
  </si>
  <si>
    <t xml:space="preserve">Dance To Trance</t>
  </si>
  <si>
    <t xml:space="preserve">Dance 2 Trance</t>
  </si>
  <si>
    <t xml:space="preserve">Dance II Trance</t>
  </si>
  <si>
    <t xml:space="preserve">Hit: P.Ower Of A.Merican N.Atives</t>
  </si>
  <si>
    <t xml:space="preserve">Club Nouveau</t>
  </si>
  <si>
    <t xml:space="preserve">Hit: Lean On Me</t>
  </si>
  <si>
    <t xml:space="preserve">Cat Stevens</t>
  </si>
  <si>
    <t xml:space="preserve">Hit: Matthew And Son</t>
  </si>
  <si>
    <t xml:space="preserve">Golden Earring</t>
  </si>
  <si>
    <t xml:space="preserve">Golden Earing</t>
  </si>
  <si>
    <t xml:space="preserve">Hit: Radar Love</t>
  </si>
  <si>
    <t xml:space="preserve">Pogues</t>
  </si>
  <si>
    <t xml:space="preserve">The Pogues</t>
  </si>
  <si>
    <t xml:space="preserve">Hit: Fairytale Of New York</t>
  </si>
  <si>
    <t xml:space="preserve">E'Voke</t>
  </si>
  <si>
    <t xml:space="preserve">Evoke</t>
  </si>
  <si>
    <t xml:space="preserve">E Voke</t>
  </si>
  <si>
    <t xml:space="preserve">Hit: Arms Of Loren</t>
  </si>
  <si>
    <t xml:space="preserve">Hit: I'm Easy</t>
  </si>
  <si>
    <t xml:space="preserve">Beats International</t>
  </si>
  <si>
    <t xml:space="preserve">Hit: Dub Be Good To Me</t>
  </si>
  <si>
    <t xml:space="preserve">Beverly Craven</t>
  </si>
  <si>
    <t xml:space="preserve">Beverley Craven</t>
  </si>
  <si>
    <t xml:space="preserve">Hit: Promise Me</t>
  </si>
  <si>
    <t xml:space="preserve">Santana</t>
  </si>
  <si>
    <t xml:space="preserve">Hit: She's Not There</t>
  </si>
  <si>
    <t xml:space="preserve">Linkin Park</t>
  </si>
  <si>
    <t xml:space="preserve">Linkin' Park</t>
  </si>
  <si>
    <t xml:space="preserve">Linking Park</t>
  </si>
  <si>
    <t xml:space="preserve">Hit: In The End</t>
  </si>
  <si>
    <t xml:space="preserve">Eurythmics</t>
  </si>
  <si>
    <t xml:space="preserve">The Eurythmics</t>
  </si>
  <si>
    <t xml:space="preserve">Hit: Sweet Dreams (Are Made Of This)</t>
  </si>
  <si>
    <t xml:space="preserve">Orb</t>
  </si>
  <si>
    <t xml:space="preserve">The Orb</t>
  </si>
  <si>
    <t xml:space="preserve">Hit: Toxygene</t>
  </si>
  <si>
    <t xml:space="preserve">Lionel Richie</t>
  </si>
  <si>
    <t xml:space="preserve">Lional Richie</t>
  </si>
  <si>
    <t xml:space="preserve">Hit: Hello</t>
  </si>
  <si>
    <t xml:space="preserve">Swing Out Sister</t>
  </si>
  <si>
    <t xml:space="preserve">Hit: Breakout</t>
  </si>
  <si>
    <t xml:space="preserve">Babybird</t>
  </si>
  <si>
    <t xml:space="preserve">Baby Bird</t>
  </si>
  <si>
    <t xml:space="preserve">Hit: You're Gorgeous</t>
  </si>
  <si>
    <t xml:space="preserve">Aretha Franklin</t>
  </si>
  <si>
    <t xml:space="preserve">Hit: I Say A Little Prayer</t>
  </si>
  <si>
    <t xml:space="preserve">Earth Wind and Fire</t>
  </si>
  <si>
    <t xml:space="preserve">Earth Wind &amp; Fire</t>
  </si>
  <si>
    <t xml:space="preserve">Hit: After The Love Has Gone</t>
  </si>
  <si>
    <t xml:space="preserve">Scott Walker</t>
  </si>
  <si>
    <t xml:space="preserve">Scot Walker</t>
  </si>
  <si>
    <t xml:space="preserve">Hit: Joanna</t>
  </si>
  <si>
    <t xml:space="preserve">Tracy Chapman</t>
  </si>
  <si>
    <t xml:space="preserve">Tracey Chapman</t>
  </si>
  <si>
    <t xml:space="preserve">Hit: Fast Car</t>
  </si>
  <si>
    <t xml:space="preserve">Glenn Campbell</t>
  </si>
  <si>
    <t xml:space="preserve">Glen Campbell</t>
  </si>
  <si>
    <t xml:space="preserve">Hit: It's Only Make Believe</t>
  </si>
  <si>
    <t xml:space="preserve">Europe</t>
  </si>
  <si>
    <t xml:space="preserve">Hit: The Final Countdown</t>
  </si>
  <si>
    <t xml:space="preserve">Soft Cell</t>
  </si>
  <si>
    <t xml:space="preserve">Hit: Tainted Love</t>
  </si>
  <si>
    <t xml:space="preserve">Kingmaker</t>
  </si>
  <si>
    <t xml:space="preserve">King Maker</t>
  </si>
  <si>
    <t xml:space="preserve">Hit: Eat Yourself Whole</t>
  </si>
  <si>
    <t xml:space="preserve">Heart</t>
  </si>
  <si>
    <t xml:space="preserve">Hit: Alone</t>
  </si>
  <si>
    <t xml:space="preserve">PM Dawn</t>
  </si>
  <si>
    <t xml:space="preserve">P.M. Dawn</t>
  </si>
  <si>
    <t xml:space="preserve">Set Adrift On Memory Bliss</t>
  </si>
  <si>
    <t xml:space="preserve">Nolans</t>
  </si>
  <si>
    <t xml:space="preserve">The Nolans</t>
  </si>
  <si>
    <t xml:space="preserve">Hit: I'm In The Mood For Dancing</t>
  </si>
  <si>
    <t xml:space="preserve">Flaming Lips</t>
  </si>
  <si>
    <t xml:space="preserve">The Flaming Lips</t>
  </si>
  <si>
    <t xml:space="preserve">Hit: Yoshimi Battles The Pink Robots pt 1</t>
  </si>
  <si>
    <t xml:space="preserve">H20</t>
  </si>
  <si>
    <t xml:space="preserve">H 2 0</t>
  </si>
  <si>
    <t xml:space="preserve">H2O</t>
  </si>
  <si>
    <t xml:space="preserve">H 2 O</t>
  </si>
  <si>
    <t xml:space="preserve">Hit: Dream To Sleep</t>
  </si>
  <si>
    <t xml:space="preserve">Fats Domino</t>
  </si>
  <si>
    <t xml:space="preserve">Hit: Blueberry Hill</t>
  </si>
  <si>
    <t xml:space="preserve">Grid</t>
  </si>
  <si>
    <t xml:space="preserve">The Grid</t>
  </si>
  <si>
    <t xml:space="preserve">Hit: Swamp Thing</t>
  </si>
  <si>
    <t xml:space="preserve">Vera Lynn</t>
  </si>
  <si>
    <t xml:space="preserve">Vera Linn</t>
  </si>
  <si>
    <t xml:space="preserve">Skin</t>
  </si>
  <si>
    <t xml:space="preserve">Hit: Homing Waltz</t>
  </si>
  <si>
    <t xml:space="preserve">Public Enemy</t>
  </si>
  <si>
    <t xml:space="preserve">Hit: Fight The Power</t>
  </si>
  <si>
    <t xml:space="preserve">Farm</t>
  </si>
  <si>
    <t xml:space="preserve">The Farm</t>
  </si>
  <si>
    <t xml:space="preserve">Hit: All Together Now</t>
  </si>
  <si>
    <t xml:space="preserve">Vixen</t>
  </si>
  <si>
    <t xml:space="preserve">Hit: Cryin'</t>
  </si>
  <si>
    <t xml:space="preserve">Incognito</t>
  </si>
  <si>
    <t xml:space="preserve">Hit: Always There</t>
  </si>
  <si>
    <t xml:space="preserve">2Pac</t>
  </si>
  <si>
    <t xml:space="preserve">2 Pac</t>
  </si>
  <si>
    <t xml:space="preserve">TwoPac</t>
  </si>
  <si>
    <t xml:space="preserve">Two Pac</t>
  </si>
  <si>
    <t xml:space="preserve">Hit: Dear Mama</t>
  </si>
  <si>
    <t xml:space="preserve">Phil Collins</t>
  </si>
  <si>
    <t xml:space="preserve">Hit: In The Air Tonight</t>
  </si>
  <si>
    <t xml:space="preserve">Frankie Valli</t>
  </si>
  <si>
    <t xml:space="preserve">Frankie Valley</t>
  </si>
  <si>
    <t xml:space="preserve">Hit: My Eyes Adored You</t>
  </si>
  <si>
    <t xml:space="preserve">James Brown</t>
  </si>
  <si>
    <t xml:space="preserve">Hit: Sex Machine</t>
  </si>
  <si>
    <t xml:space="preserve">Glass Tiger</t>
  </si>
  <si>
    <t xml:space="preserve">Hit: Don't Forget Me (When I'm Gone)</t>
  </si>
  <si>
    <t xml:space="preserve">Heatwave</t>
  </si>
  <si>
    <t xml:space="preserve">Heat Wave</t>
  </si>
  <si>
    <t xml:space="preserve">Hit: Boogie Waves</t>
  </si>
  <si>
    <t xml:space="preserve">Kool and the Gang</t>
  </si>
  <si>
    <t xml:space="preserve">Kool &amp; the Gang</t>
  </si>
  <si>
    <t xml:space="preserve">Hit: Cherish</t>
  </si>
  <si>
    <t xml:space="preserve">Survivor</t>
  </si>
  <si>
    <t xml:space="preserve">Hit: Eye Of The Tiger</t>
  </si>
  <si>
    <t xml:space="preserve">Kicks Like a Mule</t>
  </si>
  <si>
    <t xml:space="preserve">Hit: The Bouncer</t>
  </si>
  <si>
    <t xml:space="preserve">Let Loose</t>
  </si>
  <si>
    <t xml:space="preserve">Hit: Crazy For You</t>
  </si>
  <si>
    <t xml:space="preserve">Hurricane Smith</t>
  </si>
  <si>
    <t xml:space="preserve">Hit: Don't Let It Die</t>
  </si>
  <si>
    <t xml:space="preserve">Orbital</t>
  </si>
  <si>
    <t xml:space="preserve">Hit: The Saint</t>
  </si>
  <si>
    <t xml:space="preserve">Narcotic Thrust</t>
  </si>
  <si>
    <t xml:space="preserve">Hit: Safe From Harm</t>
  </si>
  <si>
    <t xml:space="preserve">Flying Lizards</t>
  </si>
  <si>
    <t xml:space="preserve">The Flying Lizards</t>
  </si>
  <si>
    <t xml:space="preserve">Hit: Money</t>
  </si>
  <si>
    <t xml:space="preserve">Gun</t>
  </si>
  <si>
    <t xml:space="preserve">Hit: Word Up</t>
  </si>
  <si>
    <t xml:space="preserve">Kid Creole and the Coconuts</t>
  </si>
  <si>
    <t xml:space="preserve">Kid Creole &amp; the Coconuts</t>
  </si>
  <si>
    <t xml:space="preserve">Kid Creole and Coconuts</t>
  </si>
  <si>
    <t xml:space="preserve">Kid Creole &amp; Coconuts</t>
  </si>
  <si>
    <t xml:space="preserve">Kid Creole</t>
  </si>
  <si>
    <t xml:space="preserve">Hit: Annie, I'm Not Your Daddy</t>
  </si>
  <si>
    <t xml:space="preserve">Freak Power</t>
  </si>
  <si>
    <t xml:space="preserve">Hit: Turn On Tune In Cop Out</t>
  </si>
  <si>
    <t xml:space="preserve">Heinz</t>
  </si>
  <si>
    <t xml:space="preserve">Hit: Just Like Eddie</t>
  </si>
  <si>
    <t xml:space="preserve">Procol Harum</t>
  </si>
  <si>
    <t xml:space="preserve">Procol Haren</t>
  </si>
  <si>
    <t xml:space="preserve">Procul Harum</t>
  </si>
  <si>
    <t xml:space="preserve">Procul Haren</t>
  </si>
  <si>
    <t xml:space="preserve">Hit: A Whiter Shade Of Pale</t>
  </si>
  <si>
    <t xml:space="preserve">Pepsi and Shirlie</t>
  </si>
  <si>
    <t xml:space="preserve">Pepsi &amp; Shirlie</t>
  </si>
  <si>
    <t xml:space="preserve">Pepsi and Shirley</t>
  </si>
  <si>
    <t xml:space="preserve">Pepsi &amp; Shirley</t>
  </si>
  <si>
    <t xml:space="preserve">Hit: Heartache</t>
  </si>
  <si>
    <t xml:space="preserve">Gloria Estefan and Miami Sound Machine</t>
  </si>
  <si>
    <t xml:space="preserve">Gloria Estefan &amp; Miami Sound Machine</t>
  </si>
  <si>
    <t xml:space="preserve">Gloria Estefan and The Miami Sound Machine</t>
  </si>
  <si>
    <t xml:space="preserve">Gloria Estefan &amp; The Miami Sound Machine</t>
  </si>
  <si>
    <t xml:space="preserve">Gloria Estefan</t>
  </si>
  <si>
    <t xml:space="preserve">Hit: Can't Stay Away From You</t>
  </si>
  <si>
    <t xml:space="preserve">Deacon Blue</t>
  </si>
  <si>
    <t xml:space="preserve">Hit: Your Town</t>
  </si>
  <si>
    <t xml:space="preserve">Jules Holland</t>
  </si>
  <si>
    <t xml:space="preserve">Jools Holland</t>
  </si>
  <si>
    <t xml:space="preserve">Hit: It'll Be Me</t>
  </si>
  <si>
    <t xml:space="preserve">Elastica</t>
  </si>
  <si>
    <t xml:space="preserve">Hit: Connection</t>
  </si>
  <si>
    <t xml:space="preserve">Sandy Shaw</t>
  </si>
  <si>
    <t xml:space="preserve">Sandie Shaw</t>
  </si>
  <si>
    <t xml:space="preserve">Hit: Always Something There To Remind Me</t>
  </si>
  <si>
    <t xml:space="preserve">David Gray</t>
  </si>
  <si>
    <t xml:space="preserve">David Grey</t>
  </si>
  <si>
    <t xml:space="preserve">Hit: Babylon</t>
  </si>
  <si>
    <t xml:space="preserve">Cornershop</t>
  </si>
  <si>
    <t xml:space="preserve">Corner Shop</t>
  </si>
  <si>
    <t xml:space="preserve">Hit: Brimful Of Asha</t>
  </si>
  <si>
    <t xml:space="preserve">Rednex</t>
  </si>
  <si>
    <t xml:space="preserve">Rednecks</t>
  </si>
  <si>
    <t xml:space="preserve">The Rednex</t>
  </si>
  <si>
    <t xml:space="preserve">The Rednecks</t>
  </si>
  <si>
    <t xml:space="preserve">Hit: Cotton Eye Joe</t>
  </si>
  <si>
    <t xml:space="preserve">Whigfield</t>
  </si>
  <si>
    <t xml:space="preserve">Wigfield</t>
  </si>
  <si>
    <t xml:space="preserve">Hit: Saturday Night</t>
  </si>
  <si>
    <t xml:space="preserve">Stiltskin</t>
  </si>
  <si>
    <t xml:space="preserve">Hit: Inside</t>
  </si>
  <si>
    <t xml:space="preserve">Bombalurina</t>
  </si>
  <si>
    <t xml:space="preserve">Hit: Itsy Bitsy Teeny Weeny...</t>
  </si>
  <si>
    <t xml:space="preserve">Blink 182</t>
  </si>
  <si>
    <t xml:space="preserve">Hit: All The Small Things</t>
  </si>
  <si>
    <t xml:space="preserve">Debbie Gibson</t>
  </si>
  <si>
    <t xml:space="preserve">Debby Gibson</t>
  </si>
  <si>
    <t xml:space="preserve">Hit: Foolish Beat</t>
  </si>
  <si>
    <t xml:space="preserve">Eddie Grant</t>
  </si>
  <si>
    <t xml:space="preserve">Eddy Grant</t>
  </si>
  <si>
    <t xml:space="preserve">Hit: Gimme Hope Jo'anna</t>
  </si>
  <si>
    <t xml:space="preserve">Bronski Beat</t>
  </si>
  <si>
    <t xml:space="preserve">Hit: Smalltown Boy</t>
  </si>
  <si>
    <t xml:space="preserve">Afroman</t>
  </si>
  <si>
    <t xml:space="preserve">Afro Man</t>
  </si>
  <si>
    <t xml:space="preserve">Hit: Because I Got High</t>
  </si>
  <si>
    <t xml:space="preserve">Whitney Houston</t>
  </si>
  <si>
    <t xml:space="preserve">Whitny Houston</t>
  </si>
  <si>
    <t xml:space="preserve">Hit: I Wanna Dance With Somebody</t>
  </si>
  <si>
    <t xml:space="preserve">Future Sound of London</t>
  </si>
  <si>
    <t xml:space="preserve">The Future Sound of London</t>
  </si>
  <si>
    <t xml:space="preserve">Hit: We Have Explosive</t>
  </si>
  <si>
    <t xml:space="preserve">Johnny Kidd and The Pirates</t>
  </si>
  <si>
    <t xml:space="preserve">Johnny Kidd &amp; The Pirates</t>
  </si>
  <si>
    <t xml:space="preserve">Johnny Kid and The Pirates</t>
  </si>
  <si>
    <t xml:space="preserve">Johnny Kid &amp; The Pirates</t>
  </si>
  <si>
    <t xml:space="preserve">Johnny Kidd and Pirates</t>
  </si>
  <si>
    <t xml:space="preserve">Johnny Kidd &amp; Pirates</t>
  </si>
  <si>
    <t xml:space="preserve">Hit: Shakin' All Over</t>
  </si>
  <si>
    <t xml:space="preserve">Edison Lighthouse</t>
  </si>
  <si>
    <t xml:space="preserve">Edison Light House</t>
  </si>
  <si>
    <t xml:space="preserve">Hit: Love Grows (Where My Rosemary Goes)</t>
  </si>
  <si>
    <t xml:space="preserve">No Doubt</t>
  </si>
  <si>
    <t xml:space="preserve">Hit: Don't Speak</t>
  </si>
  <si>
    <t xml:space="preserve">Elbow</t>
  </si>
  <si>
    <t xml:space="preserve">Hit: Ribcage</t>
  </si>
  <si>
    <t xml:space="preserve">10CC</t>
  </si>
  <si>
    <t xml:space="preserve">Ten CC</t>
  </si>
  <si>
    <t xml:space="preserve">10 CC</t>
  </si>
  <si>
    <t xml:space="preserve">Hit: Dreadlock Holiday</t>
  </si>
  <si>
    <t xml:space="preserve">Pasadenas</t>
  </si>
  <si>
    <t xml:space="preserve">Pasadena's</t>
  </si>
  <si>
    <t xml:space="preserve">The Pasadenas</t>
  </si>
  <si>
    <t xml:space="preserve">The Pasadena's</t>
  </si>
  <si>
    <t xml:space="preserve">Hit: Tribute (Right On)</t>
  </si>
  <si>
    <t xml:space="preserve">La Bouche</t>
  </si>
  <si>
    <t xml:space="preserve">Be My Lover</t>
  </si>
  <si>
    <t xml:space="preserve">Sniff And The Tears</t>
  </si>
  <si>
    <t xml:space="preserve">Sniff n The Tears</t>
  </si>
  <si>
    <t xml:space="preserve">Sniff 'N The Tears</t>
  </si>
  <si>
    <t xml:space="preserve">Sniff n' The Tears</t>
  </si>
  <si>
    <t xml:space="preserve">Sniff 'n' The Tears</t>
  </si>
  <si>
    <t xml:space="preserve">Hit: Driver's Seat</t>
  </si>
  <si>
    <t xml:space="preserve">Shai</t>
  </si>
  <si>
    <t xml:space="preserve">Shy</t>
  </si>
  <si>
    <t xml:space="preserve">Hit: If I Ever Fall In Love</t>
  </si>
  <si>
    <t xml:space="preserve">Incubus</t>
  </si>
  <si>
    <t xml:space="preserve">The Incubus</t>
  </si>
  <si>
    <t xml:space="preserve">Hit: Megalomaniac</t>
  </si>
  <si>
    <t xml:space="preserve">Fish</t>
  </si>
  <si>
    <t xml:space="preserve">Hit: A Gentleman's Excuse Me</t>
  </si>
  <si>
    <t xml:space="preserve">Smash Mouth</t>
  </si>
  <si>
    <t xml:space="preserve">Hit: All Star</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
      <b val="true"/>
      <vertAlign val="subscript"/>
      <sz val="10"/>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00FF00"/>
        <bgColor rgb="FF33CC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5" borderId="6"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4" descr="">
          <a:hlinkClick r:id="rId1"/>
        </xdr:cNvPr>
        <xdr:cNvPicPr/>
      </xdr:nvPicPr>
      <xdr:blipFill>
        <a:blip r:embed="rId2"/>
        <a:stretch/>
      </xdr:blipFill>
      <xdr:spPr>
        <a:xfrm>
          <a:off x="8433360" y="448200"/>
          <a:ext cx="156312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amp;Tabno=2" TargetMode="External"/><Relationship Id="rId2" Type="http://schemas.openxmlformats.org/officeDocument/2006/relationships/hyperlink" Target="mailto:help@netquizzes.com?subject=Gav%20and%20Arno&apos;s%20Cryptic%20Pop%20Quiz%20V3.2.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Pop Quiz'!D4</f>
        <v>500</v>
      </c>
    </row>
    <row r="2" s="16" customFormat="true" ht="15.75" hidden="false" customHeight="true" outlineLevel="0" collapsed="false">
      <c r="A2" s="11"/>
      <c r="B2" s="12" t="s">
        <v>4</v>
      </c>
      <c r="C2" s="13" t="s">
        <v>5</v>
      </c>
      <c r="D2" s="14"/>
      <c r="E2" s="15" t="s">
        <v>6</v>
      </c>
    </row>
    <row r="3" s="20" customFormat="true" ht="64.5" hidden="false" customHeight="true" outlineLevel="0" collapsed="false">
      <c r="A3" s="17"/>
      <c r="B3" s="18" t="s">
        <v>7</v>
      </c>
      <c r="C3" s="18"/>
      <c r="D3" s="18"/>
      <c r="E3" s="19"/>
    </row>
    <row r="4" s="20" customFormat="true" ht="15.75" hidden="false" customHeight="true" outlineLevel="0" collapsed="false">
      <c r="A4" s="17"/>
      <c r="B4" s="21" t="str">
        <f aca="false">IF(D6=K1,"Congratulations! You have finished Version 3 of Gav &amp; Arno's Pop Quiz!!!"," ")</f>
        <v> </v>
      </c>
      <c r="C4" s="22"/>
      <c r="D4" s="23" t="s">
        <v>8</v>
      </c>
      <c r="E4" s="15" t="s">
        <v>3</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Gav &amp; Arnos Pop Quiz'!E6</f>
        <v>1</v>
      </c>
      <c r="E6" s="31" t="s">
        <v>11</v>
      </c>
    </row>
    <row r="7" s="38" customFormat="true" ht="18" hidden="false" customHeight="true" outlineLevel="0" collapsed="false">
      <c r="A7" s="33" t="n">
        <v>1</v>
      </c>
      <c r="B7" s="34" t="s">
        <v>12</v>
      </c>
      <c r="C7" s="35" t="s">
        <v>13</v>
      </c>
      <c r="D7" s="36" t="str">
        <f aca="false">'Gav &amp; Arnos Pop Quiz'!E7</f>
        <v>Correct</v>
      </c>
      <c r="E7" s="37" t="str">
        <f aca="false">'Gav &amp; Arnos Pop Quiz'!X7</f>
        <v/>
      </c>
    </row>
    <row r="8" s="38" customFormat="true" ht="18" hidden="false" customHeight="true" outlineLevel="0" collapsed="false">
      <c r="A8" s="39" t="n">
        <f aca="false">A7+1</f>
        <v>2</v>
      </c>
      <c r="B8" s="34" t="s">
        <v>14</v>
      </c>
      <c r="C8" s="40"/>
      <c r="D8" s="36" t="str">
        <f aca="false">'Gav &amp; Arnos Pop Quiz'!E8</f>
        <v> </v>
      </c>
      <c r="E8" s="41" t="str">
        <f aca="false">'Gav &amp; Arnos Pop Quiz'!X8</f>
        <v/>
      </c>
    </row>
    <row r="9" s="38" customFormat="true" ht="18" hidden="false" customHeight="true" outlineLevel="0" collapsed="false">
      <c r="A9" s="39" t="n">
        <f aca="false">A8+1</f>
        <v>3</v>
      </c>
      <c r="B9" s="34" t="s">
        <v>15</v>
      </c>
      <c r="C9" s="40"/>
      <c r="D9" s="36" t="str">
        <f aca="false">'Gav &amp; Arnos Pop Quiz'!E9</f>
        <v> </v>
      </c>
      <c r="E9" s="41" t="str">
        <f aca="false">'Gav &amp; Arnos Pop Quiz'!X9</f>
        <v/>
      </c>
    </row>
    <row r="10" s="38" customFormat="true" ht="18" hidden="false" customHeight="true" outlineLevel="0" collapsed="false">
      <c r="A10" s="39" t="n">
        <f aca="false">A9+1</f>
        <v>4</v>
      </c>
      <c r="B10" s="34" t="s">
        <v>16</v>
      </c>
      <c r="C10" s="40"/>
      <c r="D10" s="36" t="str">
        <f aca="false">'Gav &amp; Arnos Pop Quiz'!E10</f>
        <v> </v>
      </c>
      <c r="E10" s="41" t="str">
        <f aca="false">'Gav &amp; Arnos Pop Quiz'!X10</f>
        <v/>
      </c>
    </row>
    <row r="11" s="38" customFormat="true" ht="18" hidden="false" customHeight="true" outlineLevel="0" collapsed="false">
      <c r="A11" s="39" t="n">
        <f aca="false">A10+1</f>
        <v>5</v>
      </c>
      <c r="B11" s="34" t="s">
        <v>17</v>
      </c>
      <c r="C11" s="40"/>
      <c r="D11" s="36" t="str">
        <f aca="false">'Gav &amp; Arnos Pop Quiz'!E11</f>
        <v> </v>
      </c>
      <c r="E11" s="41" t="str">
        <f aca="false">'Gav &amp; Arnos Pop Quiz'!X11</f>
        <v/>
      </c>
    </row>
    <row r="12" s="38" customFormat="true" ht="18" hidden="false" customHeight="true" outlineLevel="0" collapsed="false">
      <c r="A12" s="39" t="n">
        <f aca="false">A11+1</f>
        <v>6</v>
      </c>
      <c r="B12" s="34" t="s">
        <v>18</v>
      </c>
      <c r="C12" s="40"/>
      <c r="D12" s="36" t="str">
        <f aca="false">'Gav &amp; Arnos Pop Quiz'!E12</f>
        <v> </v>
      </c>
      <c r="E12" s="41" t="str">
        <f aca="false">'Gav &amp; Arnos Pop Quiz'!X12</f>
        <v/>
      </c>
    </row>
    <row r="13" s="38" customFormat="true" ht="18" hidden="false" customHeight="true" outlineLevel="0" collapsed="false">
      <c r="A13" s="39" t="n">
        <f aca="false">A12+1</f>
        <v>7</v>
      </c>
      <c r="B13" s="34" t="s">
        <v>19</v>
      </c>
      <c r="C13" s="40"/>
      <c r="D13" s="36" t="str">
        <f aca="false">'Gav &amp; Arnos Pop Quiz'!E13</f>
        <v> </v>
      </c>
      <c r="E13" s="41" t="str">
        <f aca="false">'Gav &amp; Arnos Pop Quiz'!X13</f>
        <v/>
      </c>
    </row>
    <row r="14" s="38" customFormat="true" ht="18" hidden="false" customHeight="true" outlineLevel="0" collapsed="false">
      <c r="A14" s="39" t="n">
        <f aca="false">A13+1</f>
        <v>8</v>
      </c>
      <c r="B14" s="34" t="s">
        <v>20</v>
      </c>
      <c r="C14" s="40"/>
      <c r="D14" s="36" t="str">
        <f aca="false">'Gav &amp; Arnos Pop Quiz'!E14</f>
        <v> </v>
      </c>
      <c r="E14" s="41" t="str">
        <f aca="false">'Gav &amp; Arnos Pop Quiz'!X14</f>
        <v/>
      </c>
    </row>
    <row r="15" s="38" customFormat="true" ht="18" hidden="false" customHeight="true" outlineLevel="0" collapsed="false">
      <c r="A15" s="39" t="n">
        <f aca="false">A14+1</f>
        <v>9</v>
      </c>
      <c r="B15" s="34" t="s">
        <v>21</v>
      </c>
      <c r="C15" s="40"/>
      <c r="D15" s="36" t="str">
        <f aca="false">'Gav &amp; Arnos Pop Quiz'!E15</f>
        <v> </v>
      </c>
      <c r="E15" s="41" t="str">
        <f aca="false">'Gav &amp; Arnos Pop Quiz'!X15</f>
        <v/>
      </c>
    </row>
    <row r="16" s="38" customFormat="true" ht="18" hidden="false" customHeight="true" outlineLevel="0" collapsed="false">
      <c r="A16" s="39" t="n">
        <f aca="false">A15+1</f>
        <v>10</v>
      </c>
      <c r="B16" s="34" t="s">
        <v>22</v>
      </c>
      <c r="C16" s="40"/>
      <c r="D16" s="36" t="str">
        <f aca="false">'Gav &amp; Arnos Pop Quiz'!E16</f>
        <v> </v>
      </c>
      <c r="E16" s="41" t="str">
        <f aca="false">'Gav &amp; Arnos Pop Quiz'!X16</f>
        <v/>
      </c>
    </row>
    <row r="17" s="38" customFormat="true" ht="18" hidden="false" customHeight="true" outlineLevel="0" collapsed="false">
      <c r="A17" s="39" t="n">
        <f aca="false">A16+1</f>
        <v>11</v>
      </c>
      <c r="B17" s="34" t="s">
        <v>23</v>
      </c>
      <c r="C17" s="40"/>
      <c r="D17" s="36" t="str">
        <f aca="false">'Gav &amp; Arnos Pop Quiz'!E17</f>
        <v> </v>
      </c>
      <c r="E17" s="41" t="str">
        <f aca="false">'Gav &amp; Arnos Pop Quiz'!X17</f>
        <v/>
      </c>
    </row>
    <row r="18" s="38" customFormat="true" ht="18" hidden="false" customHeight="true" outlineLevel="0" collapsed="false">
      <c r="A18" s="39" t="n">
        <f aca="false">A17+1</f>
        <v>12</v>
      </c>
      <c r="B18" s="34" t="s">
        <v>24</v>
      </c>
      <c r="C18" s="40"/>
      <c r="D18" s="36" t="str">
        <f aca="false">'Gav &amp; Arnos Pop Quiz'!E18</f>
        <v> </v>
      </c>
      <c r="E18" s="41" t="str">
        <f aca="false">'Gav &amp; Arnos Pop Quiz'!X18</f>
        <v/>
      </c>
    </row>
    <row r="19" s="38" customFormat="true" ht="18" hidden="false" customHeight="true" outlineLevel="0" collapsed="false">
      <c r="A19" s="39" t="n">
        <f aca="false">A18+1</f>
        <v>13</v>
      </c>
      <c r="B19" s="34" t="s">
        <v>25</v>
      </c>
      <c r="C19" s="40"/>
      <c r="D19" s="36" t="str">
        <f aca="false">'Gav &amp; Arnos Pop Quiz'!E19</f>
        <v> </v>
      </c>
      <c r="E19" s="41" t="str">
        <f aca="false">'Gav &amp; Arnos Pop Quiz'!X19</f>
        <v/>
      </c>
    </row>
    <row r="20" s="38" customFormat="true" ht="18" hidden="false" customHeight="true" outlineLevel="0" collapsed="false">
      <c r="A20" s="39" t="n">
        <f aca="false">A19+1</f>
        <v>14</v>
      </c>
      <c r="B20" s="34" t="s">
        <v>26</v>
      </c>
      <c r="C20" s="40"/>
      <c r="D20" s="36" t="str">
        <f aca="false">'Gav &amp; Arnos Pop Quiz'!E20</f>
        <v> </v>
      </c>
      <c r="E20" s="41" t="str">
        <f aca="false">'Gav &amp; Arnos Pop Quiz'!X20</f>
        <v/>
      </c>
    </row>
    <row r="21" s="38" customFormat="true" ht="18" hidden="false" customHeight="true" outlineLevel="0" collapsed="false">
      <c r="A21" s="39" t="n">
        <f aca="false">A20+1</f>
        <v>15</v>
      </c>
      <c r="B21" s="34" t="s">
        <v>27</v>
      </c>
      <c r="C21" s="40"/>
      <c r="D21" s="36" t="str">
        <f aca="false">'Gav &amp; Arnos Pop Quiz'!E21</f>
        <v> </v>
      </c>
      <c r="E21" s="41" t="str">
        <f aca="false">'Gav &amp; Arnos Pop Quiz'!X21</f>
        <v/>
      </c>
    </row>
    <row r="22" s="38" customFormat="true" ht="18" hidden="false" customHeight="true" outlineLevel="0" collapsed="false">
      <c r="A22" s="39" t="n">
        <f aca="false">A21+1</f>
        <v>16</v>
      </c>
      <c r="B22" s="34" t="s">
        <v>28</v>
      </c>
      <c r="C22" s="40"/>
      <c r="D22" s="36" t="str">
        <f aca="false">'Gav &amp; Arnos Pop Quiz'!E22</f>
        <v> </v>
      </c>
      <c r="E22" s="41" t="str">
        <f aca="false">'Gav &amp; Arnos Pop Quiz'!X22</f>
        <v/>
      </c>
    </row>
    <row r="23" s="38" customFormat="true" ht="18" hidden="false" customHeight="true" outlineLevel="0" collapsed="false">
      <c r="A23" s="39" t="n">
        <f aca="false">A22+1</f>
        <v>17</v>
      </c>
      <c r="B23" s="34" t="s">
        <v>29</v>
      </c>
      <c r="C23" s="40"/>
      <c r="D23" s="36" t="str">
        <f aca="false">'Gav &amp; Arnos Pop Quiz'!E23</f>
        <v> </v>
      </c>
      <c r="E23" s="41" t="str">
        <f aca="false">'Gav &amp; Arnos Pop Quiz'!X23</f>
        <v/>
      </c>
    </row>
    <row r="24" s="38" customFormat="true" ht="18" hidden="false" customHeight="true" outlineLevel="0" collapsed="false">
      <c r="A24" s="39" t="n">
        <f aca="false">A23+1</f>
        <v>18</v>
      </c>
      <c r="B24" s="34" t="s">
        <v>30</v>
      </c>
      <c r="C24" s="40"/>
      <c r="D24" s="36" t="str">
        <f aca="false">'Gav &amp; Arnos Pop Quiz'!E24</f>
        <v> </v>
      </c>
      <c r="E24" s="41" t="str">
        <f aca="false">'Gav &amp; Arnos Pop Quiz'!X24</f>
        <v/>
      </c>
    </row>
    <row r="25" s="38" customFormat="true" ht="18" hidden="false" customHeight="true" outlineLevel="0" collapsed="false">
      <c r="A25" s="39" t="n">
        <f aca="false">A24+1</f>
        <v>19</v>
      </c>
      <c r="B25" s="34" t="s">
        <v>31</v>
      </c>
      <c r="C25" s="40"/>
      <c r="D25" s="36" t="str">
        <f aca="false">'Gav &amp; Arnos Pop Quiz'!E25</f>
        <v> </v>
      </c>
      <c r="E25" s="41" t="str">
        <f aca="false">'Gav &amp; Arnos Pop Quiz'!X25</f>
        <v/>
      </c>
    </row>
    <row r="26" s="38" customFormat="true" ht="18" hidden="false" customHeight="true" outlineLevel="0" collapsed="false">
      <c r="A26" s="39" t="n">
        <f aca="false">A25+1</f>
        <v>20</v>
      </c>
      <c r="B26" s="34" t="s">
        <v>32</v>
      </c>
      <c r="C26" s="40"/>
      <c r="D26" s="36" t="str">
        <f aca="false">'Gav &amp; Arnos Pop Quiz'!E26</f>
        <v> </v>
      </c>
      <c r="E26" s="41" t="str">
        <f aca="false">'Gav &amp; Arnos Pop Quiz'!X26</f>
        <v/>
      </c>
    </row>
    <row r="27" s="38" customFormat="true" ht="18" hidden="false" customHeight="true" outlineLevel="0" collapsed="false">
      <c r="A27" s="39" t="n">
        <f aca="false">A26+1</f>
        <v>21</v>
      </c>
      <c r="B27" s="34" t="s">
        <v>33</v>
      </c>
      <c r="C27" s="40"/>
      <c r="D27" s="36" t="str">
        <f aca="false">'Gav &amp; Arnos Pop Quiz'!E27</f>
        <v> </v>
      </c>
      <c r="E27" s="41" t="str">
        <f aca="false">'Gav &amp; Arnos Pop Quiz'!X27</f>
        <v/>
      </c>
    </row>
    <row r="28" s="38" customFormat="true" ht="18" hidden="false" customHeight="true" outlineLevel="0" collapsed="false">
      <c r="A28" s="39" t="n">
        <f aca="false">A27+1</f>
        <v>22</v>
      </c>
      <c r="B28" s="34" t="s">
        <v>34</v>
      </c>
      <c r="C28" s="40"/>
      <c r="D28" s="36" t="str">
        <f aca="false">'Gav &amp; Arnos Pop Quiz'!E28</f>
        <v> </v>
      </c>
      <c r="E28" s="41" t="str">
        <f aca="false">'Gav &amp; Arnos Pop Quiz'!X28</f>
        <v/>
      </c>
    </row>
    <row r="29" s="38" customFormat="true" ht="18" hidden="false" customHeight="true" outlineLevel="0" collapsed="false">
      <c r="A29" s="39" t="n">
        <f aca="false">A28+1</f>
        <v>23</v>
      </c>
      <c r="B29" s="34" t="s">
        <v>35</v>
      </c>
      <c r="C29" s="40"/>
      <c r="D29" s="36" t="str">
        <f aca="false">'Gav &amp; Arnos Pop Quiz'!E29</f>
        <v> </v>
      </c>
      <c r="E29" s="41" t="str">
        <f aca="false">'Gav &amp; Arnos Pop Quiz'!X29</f>
        <v/>
      </c>
    </row>
    <row r="30" s="38" customFormat="true" ht="18" hidden="false" customHeight="true" outlineLevel="0" collapsed="false">
      <c r="A30" s="39" t="n">
        <f aca="false">A29+1</f>
        <v>24</v>
      </c>
      <c r="B30" s="34" t="s">
        <v>36</v>
      </c>
      <c r="C30" s="40"/>
      <c r="D30" s="36" t="str">
        <f aca="false">'Gav &amp; Arnos Pop Quiz'!E30</f>
        <v> </v>
      </c>
      <c r="E30" s="41" t="str">
        <f aca="false">'Gav &amp; Arnos Pop Quiz'!X30</f>
        <v/>
      </c>
    </row>
    <row r="31" s="38" customFormat="true" ht="18" hidden="false" customHeight="true" outlineLevel="0" collapsed="false">
      <c r="A31" s="39" t="n">
        <f aca="false">A30+1</f>
        <v>25</v>
      </c>
      <c r="B31" s="34" t="s">
        <v>37</v>
      </c>
      <c r="C31" s="40"/>
      <c r="D31" s="36" t="str">
        <f aca="false">'Gav &amp; Arnos Pop Quiz'!E31</f>
        <v> </v>
      </c>
      <c r="E31" s="41" t="str">
        <f aca="false">'Gav &amp; Arnos Pop Quiz'!X31</f>
        <v/>
      </c>
    </row>
    <row r="32" s="38" customFormat="true" ht="18" hidden="false" customHeight="true" outlineLevel="0" collapsed="false">
      <c r="A32" s="39" t="n">
        <f aca="false">A31+1</f>
        <v>26</v>
      </c>
      <c r="B32" s="34" t="s">
        <v>38</v>
      </c>
      <c r="C32" s="40"/>
      <c r="D32" s="36" t="str">
        <f aca="false">'Gav &amp; Arnos Pop Quiz'!E32</f>
        <v> </v>
      </c>
      <c r="E32" s="41" t="str">
        <f aca="false">'Gav &amp; Arnos Pop Quiz'!X32</f>
        <v/>
      </c>
    </row>
    <row r="33" s="38" customFormat="true" ht="18" hidden="false" customHeight="true" outlineLevel="0" collapsed="false">
      <c r="A33" s="39" t="n">
        <f aca="false">A32+1</f>
        <v>27</v>
      </c>
      <c r="B33" s="34" t="s">
        <v>39</v>
      </c>
      <c r="C33" s="40"/>
      <c r="D33" s="36" t="str">
        <f aca="false">'Gav &amp; Arnos Pop Quiz'!E33</f>
        <v> </v>
      </c>
      <c r="E33" s="41" t="str">
        <f aca="false">'Gav &amp; Arnos Pop Quiz'!X33</f>
        <v/>
      </c>
    </row>
    <row r="34" s="38" customFormat="true" ht="18" hidden="false" customHeight="true" outlineLevel="0" collapsed="false">
      <c r="A34" s="39" t="n">
        <f aca="false">A33+1</f>
        <v>28</v>
      </c>
      <c r="B34" s="34" t="s">
        <v>40</v>
      </c>
      <c r="C34" s="40"/>
      <c r="D34" s="36" t="str">
        <f aca="false">'Gav &amp; Arnos Pop Quiz'!E34</f>
        <v> </v>
      </c>
      <c r="E34" s="41" t="str">
        <f aca="false">'Gav &amp; Arnos Pop Quiz'!X34</f>
        <v/>
      </c>
    </row>
    <row r="35" s="38" customFormat="true" ht="18" hidden="false" customHeight="true" outlineLevel="0" collapsed="false">
      <c r="A35" s="39" t="n">
        <f aca="false">A34+1</f>
        <v>29</v>
      </c>
      <c r="B35" s="34" t="s">
        <v>41</v>
      </c>
      <c r="C35" s="40"/>
      <c r="D35" s="36" t="str">
        <f aca="false">'Gav &amp; Arnos Pop Quiz'!E35</f>
        <v> </v>
      </c>
      <c r="E35" s="41" t="str">
        <f aca="false">'Gav &amp; Arnos Pop Quiz'!X35</f>
        <v/>
      </c>
    </row>
    <row r="36" s="38" customFormat="true" ht="18" hidden="false" customHeight="true" outlineLevel="0" collapsed="false">
      <c r="A36" s="39" t="n">
        <f aca="false">A35+1</f>
        <v>30</v>
      </c>
      <c r="B36" s="34" t="s">
        <v>42</v>
      </c>
      <c r="C36" s="40"/>
      <c r="D36" s="36" t="str">
        <f aca="false">'Gav &amp; Arnos Pop Quiz'!E36</f>
        <v> </v>
      </c>
      <c r="E36" s="41" t="str">
        <f aca="false">'Gav &amp; Arnos Pop Quiz'!X36</f>
        <v/>
      </c>
    </row>
    <row r="37" s="38" customFormat="true" ht="18" hidden="false" customHeight="true" outlineLevel="0" collapsed="false">
      <c r="A37" s="39" t="n">
        <f aca="false">A36+1</f>
        <v>31</v>
      </c>
      <c r="B37" s="34" t="s">
        <v>43</v>
      </c>
      <c r="C37" s="40"/>
      <c r="D37" s="36" t="str">
        <f aca="false">'Gav &amp; Arnos Pop Quiz'!E37</f>
        <v> </v>
      </c>
      <c r="E37" s="41" t="str">
        <f aca="false">'Gav &amp; Arnos Pop Quiz'!X37</f>
        <v/>
      </c>
    </row>
    <row r="38" s="38" customFormat="true" ht="18" hidden="false" customHeight="true" outlineLevel="0" collapsed="false">
      <c r="A38" s="39" t="n">
        <f aca="false">A37+1</f>
        <v>32</v>
      </c>
      <c r="B38" s="34" t="s">
        <v>44</v>
      </c>
      <c r="C38" s="40"/>
      <c r="D38" s="36" t="str">
        <f aca="false">'Gav &amp; Arnos Pop Quiz'!E38</f>
        <v> </v>
      </c>
      <c r="E38" s="41" t="str">
        <f aca="false">'Gav &amp; Arnos Pop Quiz'!X38</f>
        <v/>
      </c>
    </row>
    <row r="39" s="38" customFormat="true" ht="18" hidden="false" customHeight="true" outlineLevel="0" collapsed="false">
      <c r="A39" s="39" t="n">
        <f aca="false">A38+1</f>
        <v>33</v>
      </c>
      <c r="B39" s="34" t="s">
        <v>45</v>
      </c>
      <c r="C39" s="40"/>
      <c r="D39" s="36" t="str">
        <f aca="false">'Gav &amp; Arnos Pop Quiz'!E39</f>
        <v> </v>
      </c>
      <c r="E39" s="41" t="str">
        <f aca="false">'Gav &amp; Arnos Pop Quiz'!X39</f>
        <v/>
      </c>
    </row>
    <row r="40" s="38" customFormat="true" ht="18" hidden="false" customHeight="true" outlineLevel="0" collapsed="false">
      <c r="A40" s="39" t="n">
        <f aca="false">A39+1</f>
        <v>34</v>
      </c>
      <c r="B40" s="34" t="s">
        <v>46</v>
      </c>
      <c r="C40" s="40"/>
      <c r="D40" s="36" t="str">
        <f aca="false">'Gav &amp; Arnos Pop Quiz'!E40</f>
        <v> </v>
      </c>
      <c r="E40" s="41" t="str">
        <f aca="false">'Gav &amp; Arnos Pop Quiz'!X40</f>
        <v/>
      </c>
    </row>
    <row r="41" s="38" customFormat="true" ht="18" hidden="false" customHeight="true" outlineLevel="0" collapsed="false">
      <c r="A41" s="39" t="n">
        <f aca="false">A40+1</f>
        <v>35</v>
      </c>
      <c r="B41" s="34" t="s">
        <v>47</v>
      </c>
      <c r="C41" s="40"/>
      <c r="D41" s="36" t="str">
        <f aca="false">'Gav &amp; Arnos Pop Quiz'!E41</f>
        <v> </v>
      </c>
      <c r="E41" s="41" t="str">
        <f aca="false">'Gav &amp; Arnos Pop Quiz'!X41</f>
        <v/>
      </c>
    </row>
    <row r="42" s="38" customFormat="true" ht="18" hidden="false" customHeight="true" outlineLevel="0" collapsed="false">
      <c r="A42" s="39" t="n">
        <f aca="false">A41+1</f>
        <v>36</v>
      </c>
      <c r="B42" s="34" t="s">
        <v>48</v>
      </c>
      <c r="C42" s="40"/>
      <c r="D42" s="36" t="str">
        <f aca="false">'Gav &amp; Arnos Pop Quiz'!E42</f>
        <v> </v>
      </c>
      <c r="E42" s="41" t="str">
        <f aca="false">'Gav &amp; Arnos Pop Quiz'!X42</f>
        <v/>
      </c>
    </row>
    <row r="43" s="38" customFormat="true" ht="18" hidden="false" customHeight="true" outlineLevel="0" collapsed="false">
      <c r="A43" s="39" t="n">
        <f aca="false">A42+1</f>
        <v>37</v>
      </c>
      <c r="B43" s="34" t="s">
        <v>49</v>
      </c>
      <c r="C43" s="40"/>
      <c r="D43" s="36" t="str">
        <f aca="false">'Gav &amp; Arnos Pop Quiz'!E43</f>
        <v> </v>
      </c>
      <c r="E43" s="41" t="str">
        <f aca="false">'Gav &amp; Arnos Pop Quiz'!X43</f>
        <v/>
      </c>
    </row>
    <row r="44" s="38" customFormat="true" ht="18" hidden="false" customHeight="true" outlineLevel="0" collapsed="false">
      <c r="A44" s="39" t="n">
        <f aca="false">A43+1</f>
        <v>38</v>
      </c>
      <c r="B44" s="34" t="s">
        <v>50</v>
      </c>
      <c r="C44" s="40"/>
      <c r="D44" s="36" t="str">
        <f aca="false">'Gav &amp; Arnos Pop Quiz'!E44</f>
        <v> </v>
      </c>
      <c r="E44" s="41" t="str">
        <f aca="false">'Gav &amp; Arnos Pop Quiz'!X44</f>
        <v/>
      </c>
    </row>
    <row r="45" s="38" customFormat="true" ht="18" hidden="false" customHeight="true" outlineLevel="0" collapsed="false">
      <c r="A45" s="39" t="n">
        <f aca="false">A44+1</f>
        <v>39</v>
      </c>
      <c r="B45" s="34" t="s">
        <v>51</v>
      </c>
      <c r="C45" s="40"/>
      <c r="D45" s="36" t="str">
        <f aca="false">'Gav &amp; Arnos Pop Quiz'!E45</f>
        <v> </v>
      </c>
      <c r="E45" s="41" t="str">
        <f aca="false">'Gav &amp; Arnos Pop Quiz'!X45</f>
        <v/>
      </c>
    </row>
    <row r="46" s="38" customFormat="true" ht="18" hidden="false" customHeight="true" outlineLevel="0" collapsed="false">
      <c r="A46" s="39" t="n">
        <f aca="false">A45+1</f>
        <v>40</v>
      </c>
      <c r="B46" s="34" t="s">
        <v>52</v>
      </c>
      <c r="C46" s="40"/>
      <c r="D46" s="36" t="str">
        <f aca="false">'Gav &amp; Arnos Pop Quiz'!E46</f>
        <v> </v>
      </c>
      <c r="E46" s="41" t="str">
        <f aca="false">'Gav &amp; Arnos Pop Quiz'!X46</f>
        <v/>
      </c>
    </row>
    <row r="47" s="38" customFormat="true" ht="18" hidden="false" customHeight="true" outlineLevel="0" collapsed="false">
      <c r="A47" s="39" t="n">
        <f aca="false">A46+1</f>
        <v>41</v>
      </c>
      <c r="B47" s="34" t="s">
        <v>53</v>
      </c>
      <c r="C47" s="40"/>
      <c r="D47" s="36" t="str">
        <f aca="false">'Gav &amp; Arnos Pop Quiz'!E47</f>
        <v> </v>
      </c>
      <c r="E47" s="41" t="str">
        <f aca="false">'Gav &amp; Arnos Pop Quiz'!X47</f>
        <v/>
      </c>
    </row>
    <row r="48" s="38" customFormat="true" ht="18" hidden="false" customHeight="true" outlineLevel="0" collapsed="false">
      <c r="A48" s="39" t="n">
        <f aca="false">A47+1</f>
        <v>42</v>
      </c>
      <c r="B48" s="34" t="s">
        <v>54</v>
      </c>
      <c r="C48" s="40"/>
      <c r="D48" s="36" t="str">
        <f aca="false">'Gav &amp; Arnos Pop Quiz'!E48</f>
        <v> </v>
      </c>
      <c r="E48" s="41" t="str">
        <f aca="false">'Gav &amp; Arnos Pop Quiz'!X48</f>
        <v/>
      </c>
    </row>
    <row r="49" s="38" customFormat="true" ht="18" hidden="false" customHeight="true" outlineLevel="0" collapsed="false">
      <c r="A49" s="39" t="n">
        <f aca="false">A48+1</f>
        <v>43</v>
      </c>
      <c r="B49" s="34" t="s">
        <v>55</v>
      </c>
      <c r="C49" s="40"/>
      <c r="D49" s="36" t="str">
        <f aca="false">'Gav &amp; Arnos Pop Quiz'!E49</f>
        <v> </v>
      </c>
      <c r="E49" s="41" t="str">
        <f aca="false">'Gav &amp; Arnos Pop Quiz'!X49</f>
        <v/>
      </c>
    </row>
    <row r="50" s="38" customFormat="true" ht="18" hidden="false" customHeight="true" outlineLevel="0" collapsed="false">
      <c r="A50" s="39" t="n">
        <f aca="false">A49+1</f>
        <v>44</v>
      </c>
      <c r="B50" s="34" t="s">
        <v>56</v>
      </c>
      <c r="C50" s="40"/>
      <c r="D50" s="36" t="str">
        <f aca="false">'Gav &amp; Arnos Pop Quiz'!E50</f>
        <v> </v>
      </c>
      <c r="E50" s="41" t="str">
        <f aca="false">'Gav &amp; Arnos Pop Quiz'!X50</f>
        <v/>
      </c>
    </row>
    <row r="51" s="38" customFormat="true" ht="18" hidden="false" customHeight="true" outlineLevel="0" collapsed="false">
      <c r="A51" s="39" t="n">
        <f aca="false">A50+1</f>
        <v>45</v>
      </c>
      <c r="B51" s="34" t="s">
        <v>57</v>
      </c>
      <c r="C51" s="40"/>
      <c r="D51" s="36" t="str">
        <f aca="false">'Gav &amp; Arnos Pop Quiz'!E51</f>
        <v> </v>
      </c>
      <c r="E51" s="41" t="str">
        <f aca="false">'Gav &amp; Arnos Pop Quiz'!X51</f>
        <v/>
      </c>
    </row>
    <row r="52" s="38" customFormat="true" ht="18" hidden="false" customHeight="true" outlineLevel="0" collapsed="false">
      <c r="A52" s="39" t="n">
        <f aca="false">A51+1</f>
        <v>46</v>
      </c>
      <c r="B52" s="34" t="s">
        <v>58</v>
      </c>
      <c r="C52" s="40"/>
      <c r="D52" s="36" t="str">
        <f aca="false">'Gav &amp; Arnos Pop Quiz'!E52</f>
        <v> </v>
      </c>
      <c r="E52" s="41" t="str">
        <f aca="false">'Gav &amp; Arnos Pop Quiz'!X52</f>
        <v/>
      </c>
    </row>
    <row r="53" s="38" customFormat="true" ht="18" hidden="false" customHeight="true" outlineLevel="0" collapsed="false">
      <c r="A53" s="39" t="n">
        <f aca="false">A52+1</f>
        <v>47</v>
      </c>
      <c r="B53" s="34" t="s">
        <v>59</v>
      </c>
      <c r="C53" s="40"/>
      <c r="D53" s="36" t="str">
        <f aca="false">'Gav &amp; Arnos Pop Quiz'!E53</f>
        <v> </v>
      </c>
      <c r="E53" s="41" t="str">
        <f aca="false">'Gav &amp; Arnos Pop Quiz'!X53</f>
        <v/>
      </c>
    </row>
    <row r="54" s="38" customFormat="true" ht="18" hidden="false" customHeight="true" outlineLevel="0" collapsed="false">
      <c r="A54" s="39" t="n">
        <f aca="false">A53+1</f>
        <v>48</v>
      </c>
      <c r="B54" s="34" t="s">
        <v>60</v>
      </c>
      <c r="C54" s="40"/>
      <c r="D54" s="36" t="str">
        <f aca="false">'Gav &amp; Arnos Pop Quiz'!E54</f>
        <v> </v>
      </c>
      <c r="E54" s="41" t="str">
        <f aca="false">'Gav &amp; Arnos Pop Quiz'!X54</f>
        <v/>
      </c>
    </row>
    <row r="55" s="38" customFormat="true" ht="18" hidden="false" customHeight="true" outlineLevel="0" collapsed="false">
      <c r="A55" s="39" t="n">
        <f aca="false">A54+1</f>
        <v>49</v>
      </c>
      <c r="B55" s="34" t="s">
        <v>61</v>
      </c>
      <c r="C55" s="40"/>
      <c r="D55" s="36" t="str">
        <f aca="false">'Gav &amp; Arnos Pop Quiz'!E55</f>
        <v> </v>
      </c>
      <c r="E55" s="41" t="str">
        <f aca="false">'Gav &amp; Arnos Pop Quiz'!X55</f>
        <v/>
      </c>
    </row>
    <row r="56" s="38" customFormat="true" ht="18" hidden="false" customHeight="true" outlineLevel="0" collapsed="false">
      <c r="A56" s="39" t="n">
        <f aca="false">A55+1</f>
        <v>50</v>
      </c>
      <c r="B56" s="34" t="s">
        <v>62</v>
      </c>
      <c r="C56" s="40"/>
      <c r="D56" s="36" t="str">
        <f aca="false">'Gav &amp; Arnos Pop Quiz'!E56</f>
        <v> </v>
      </c>
      <c r="E56" s="41" t="str">
        <f aca="false">'Gav &amp; Arnos Pop Quiz'!X56</f>
        <v/>
      </c>
    </row>
    <row r="57" s="38" customFormat="true" ht="18" hidden="false" customHeight="true" outlineLevel="0" collapsed="false">
      <c r="A57" s="39" t="n">
        <f aca="false">A56+1</f>
        <v>51</v>
      </c>
      <c r="B57" s="34" t="s">
        <v>63</v>
      </c>
      <c r="C57" s="40"/>
      <c r="D57" s="36" t="str">
        <f aca="false">'Gav &amp; Arnos Pop Quiz'!E57</f>
        <v> </v>
      </c>
      <c r="E57" s="41" t="str">
        <f aca="false">'Gav &amp; Arnos Pop Quiz'!X57</f>
        <v/>
      </c>
    </row>
    <row r="58" s="38" customFormat="true" ht="18" hidden="false" customHeight="true" outlineLevel="0" collapsed="false">
      <c r="A58" s="39" t="n">
        <f aca="false">A57+1</f>
        <v>52</v>
      </c>
      <c r="B58" s="34" t="s">
        <v>64</v>
      </c>
      <c r="C58" s="40"/>
      <c r="D58" s="36" t="str">
        <f aca="false">'Gav &amp; Arnos Pop Quiz'!E58</f>
        <v> </v>
      </c>
      <c r="E58" s="41" t="str">
        <f aca="false">'Gav &amp; Arnos Pop Quiz'!X58</f>
        <v/>
      </c>
    </row>
    <row r="59" s="38" customFormat="true" ht="18" hidden="false" customHeight="true" outlineLevel="0" collapsed="false">
      <c r="A59" s="39" t="n">
        <f aca="false">A58+1</f>
        <v>53</v>
      </c>
      <c r="B59" s="34" t="s">
        <v>65</v>
      </c>
      <c r="C59" s="40"/>
      <c r="D59" s="36" t="str">
        <f aca="false">'Gav &amp; Arnos Pop Quiz'!E59</f>
        <v> </v>
      </c>
      <c r="E59" s="41" t="str">
        <f aca="false">'Gav &amp; Arnos Pop Quiz'!X59</f>
        <v/>
      </c>
    </row>
    <row r="60" s="38" customFormat="true" ht="18" hidden="false" customHeight="true" outlineLevel="0" collapsed="false">
      <c r="A60" s="39" t="n">
        <f aca="false">A59+1</f>
        <v>54</v>
      </c>
      <c r="B60" s="34" t="s">
        <v>66</v>
      </c>
      <c r="C60" s="40"/>
      <c r="D60" s="36" t="str">
        <f aca="false">'Gav &amp; Arnos Pop Quiz'!E60</f>
        <v> </v>
      </c>
      <c r="E60" s="41" t="str">
        <f aca="false">'Gav &amp; Arnos Pop Quiz'!X60</f>
        <v/>
      </c>
    </row>
    <row r="61" s="38" customFormat="true" ht="18" hidden="false" customHeight="true" outlineLevel="0" collapsed="false">
      <c r="A61" s="39" t="n">
        <f aca="false">A60+1</f>
        <v>55</v>
      </c>
      <c r="B61" s="34" t="s">
        <v>67</v>
      </c>
      <c r="C61" s="40"/>
      <c r="D61" s="36" t="str">
        <f aca="false">'Gav &amp; Arnos Pop Quiz'!E61</f>
        <v> </v>
      </c>
      <c r="E61" s="41" t="str">
        <f aca="false">'Gav &amp; Arnos Pop Quiz'!X61</f>
        <v/>
      </c>
    </row>
    <row r="62" s="38" customFormat="true" ht="18" hidden="false" customHeight="true" outlineLevel="0" collapsed="false">
      <c r="A62" s="39" t="n">
        <f aca="false">A61+1</f>
        <v>56</v>
      </c>
      <c r="B62" s="34" t="s">
        <v>68</v>
      </c>
      <c r="C62" s="40"/>
      <c r="D62" s="36" t="str">
        <f aca="false">'Gav &amp; Arnos Pop Quiz'!E62</f>
        <v> </v>
      </c>
      <c r="E62" s="41" t="str">
        <f aca="false">'Gav &amp; Arnos Pop Quiz'!X62</f>
        <v/>
      </c>
    </row>
    <row r="63" s="38" customFormat="true" ht="18" hidden="false" customHeight="true" outlineLevel="0" collapsed="false">
      <c r="A63" s="39" t="n">
        <f aca="false">A62+1</f>
        <v>57</v>
      </c>
      <c r="B63" s="34" t="s">
        <v>69</v>
      </c>
      <c r="C63" s="40"/>
      <c r="D63" s="36" t="str">
        <f aca="false">'Gav &amp; Arnos Pop Quiz'!E63</f>
        <v> </v>
      </c>
      <c r="E63" s="41" t="str">
        <f aca="false">'Gav &amp; Arnos Pop Quiz'!X63</f>
        <v/>
      </c>
    </row>
    <row r="64" s="38" customFormat="true" ht="18" hidden="false" customHeight="true" outlineLevel="0" collapsed="false">
      <c r="A64" s="39" t="n">
        <f aca="false">A63+1</f>
        <v>58</v>
      </c>
      <c r="B64" s="34" t="s">
        <v>70</v>
      </c>
      <c r="C64" s="40"/>
      <c r="D64" s="36" t="str">
        <f aca="false">'Gav &amp; Arnos Pop Quiz'!E64</f>
        <v> </v>
      </c>
      <c r="E64" s="41" t="str">
        <f aca="false">'Gav &amp; Arnos Pop Quiz'!X64</f>
        <v/>
      </c>
    </row>
    <row r="65" s="38" customFormat="true" ht="18" hidden="false" customHeight="true" outlineLevel="0" collapsed="false">
      <c r="A65" s="39" t="n">
        <f aca="false">A64+1</f>
        <v>59</v>
      </c>
      <c r="B65" s="34" t="s">
        <v>71</v>
      </c>
      <c r="C65" s="40"/>
      <c r="D65" s="36" t="str">
        <f aca="false">'Gav &amp; Arnos Pop Quiz'!E65</f>
        <v> </v>
      </c>
      <c r="E65" s="41" t="str">
        <f aca="false">'Gav &amp; Arnos Pop Quiz'!X65</f>
        <v/>
      </c>
    </row>
    <row r="66" s="38" customFormat="true" ht="18" hidden="false" customHeight="true" outlineLevel="0" collapsed="false">
      <c r="A66" s="39" t="n">
        <f aca="false">A65+1</f>
        <v>60</v>
      </c>
      <c r="B66" s="34" t="s">
        <v>72</v>
      </c>
      <c r="C66" s="40"/>
      <c r="D66" s="36" t="str">
        <f aca="false">'Gav &amp; Arnos Pop Quiz'!E66</f>
        <v> </v>
      </c>
      <c r="E66" s="41" t="str">
        <f aca="false">'Gav &amp; Arnos Pop Quiz'!X66</f>
        <v/>
      </c>
    </row>
    <row r="67" s="38" customFormat="true" ht="18" hidden="false" customHeight="true" outlineLevel="0" collapsed="false">
      <c r="A67" s="39" t="n">
        <f aca="false">A66+1</f>
        <v>61</v>
      </c>
      <c r="B67" s="34" t="s">
        <v>73</v>
      </c>
      <c r="C67" s="40"/>
      <c r="D67" s="36" t="str">
        <f aca="false">'Gav &amp; Arnos Pop Quiz'!E67</f>
        <v> </v>
      </c>
      <c r="E67" s="41" t="str">
        <f aca="false">'Gav &amp; Arnos Pop Quiz'!X67</f>
        <v/>
      </c>
    </row>
    <row r="68" s="38" customFormat="true" ht="18" hidden="false" customHeight="true" outlineLevel="0" collapsed="false">
      <c r="A68" s="39" t="n">
        <f aca="false">A67+1</f>
        <v>62</v>
      </c>
      <c r="B68" s="34" t="s">
        <v>74</v>
      </c>
      <c r="C68" s="40"/>
      <c r="D68" s="36" t="str">
        <f aca="false">'Gav &amp; Arnos Pop Quiz'!E68</f>
        <v> </v>
      </c>
      <c r="E68" s="41" t="str">
        <f aca="false">'Gav &amp; Arnos Pop Quiz'!X68</f>
        <v/>
      </c>
    </row>
    <row r="69" s="38" customFormat="true" ht="18" hidden="false" customHeight="true" outlineLevel="0" collapsed="false">
      <c r="A69" s="39" t="n">
        <f aca="false">A68+1</f>
        <v>63</v>
      </c>
      <c r="B69" s="34" t="s">
        <v>75</v>
      </c>
      <c r="C69" s="40"/>
      <c r="D69" s="36" t="str">
        <f aca="false">'Gav &amp; Arnos Pop Quiz'!E69</f>
        <v> </v>
      </c>
      <c r="E69" s="41" t="str">
        <f aca="false">'Gav &amp; Arnos Pop Quiz'!X69</f>
        <v/>
      </c>
    </row>
    <row r="70" s="38" customFormat="true" ht="18" hidden="false" customHeight="true" outlineLevel="0" collapsed="false">
      <c r="A70" s="39" t="n">
        <f aca="false">A69+1</f>
        <v>64</v>
      </c>
      <c r="B70" s="34" t="s">
        <v>76</v>
      </c>
      <c r="C70" s="40"/>
      <c r="D70" s="36" t="str">
        <f aca="false">'Gav &amp; Arnos Pop Quiz'!E70</f>
        <v> </v>
      </c>
      <c r="E70" s="41" t="str">
        <f aca="false">'Gav &amp; Arnos Pop Quiz'!X70</f>
        <v/>
      </c>
    </row>
    <row r="71" s="38" customFormat="true" ht="18" hidden="false" customHeight="true" outlineLevel="0" collapsed="false">
      <c r="A71" s="39" t="n">
        <f aca="false">A70+1</f>
        <v>65</v>
      </c>
      <c r="B71" s="34" t="s">
        <v>77</v>
      </c>
      <c r="C71" s="40"/>
      <c r="D71" s="36" t="str">
        <f aca="false">'Gav &amp; Arnos Pop Quiz'!E71</f>
        <v> </v>
      </c>
      <c r="E71" s="41" t="str">
        <f aca="false">'Gav &amp; Arnos Pop Quiz'!X71</f>
        <v/>
      </c>
    </row>
    <row r="72" s="38" customFormat="true" ht="18" hidden="false" customHeight="true" outlineLevel="0" collapsed="false">
      <c r="A72" s="39" t="n">
        <f aca="false">A71+1</f>
        <v>66</v>
      </c>
      <c r="B72" s="34" t="s">
        <v>78</v>
      </c>
      <c r="C72" s="40"/>
      <c r="D72" s="36" t="str">
        <f aca="false">'Gav &amp; Arnos Pop Quiz'!E72</f>
        <v> </v>
      </c>
      <c r="E72" s="41" t="str">
        <f aca="false">'Gav &amp; Arnos Pop Quiz'!X72</f>
        <v/>
      </c>
    </row>
    <row r="73" s="38" customFormat="true" ht="18" hidden="false" customHeight="true" outlineLevel="0" collapsed="false">
      <c r="A73" s="39" t="n">
        <f aca="false">A72+1</f>
        <v>67</v>
      </c>
      <c r="B73" s="34" t="s">
        <v>79</v>
      </c>
      <c r="C73" s="40"/>
      <c r="D73" s="36" t="str">
        <f aca="false">'Gav &amp; Arnos Pop Quiz'!E73</f>
        <v> </v>
      </c>
      <c r="E73" s="41" t="str">
        <f aca="false">'Gav &amp; Arnos Pop Quiz'!X73</f>
        <v/>
      </c>
    </row>
    <row r="74" s="38" customFormat="true" ht="18" hidden="false" customHeight="true" outlineLevel="0" collapsed="false">
      <c r="A74" s="39" t="n">
        <f aca="false">A73+1</f>
        <v>68</v>
      </c>
      <c r="B74" s="34" t="s">
        <v>80</v>
      </c>
      <c r="C74" s="40"/>
      <c r="D74" s="36" t="str">
        <f aca="false">'Gav &amp; Arnos Pop Quiz'!E74</f>
        <v> </v>
      </c>
      <c r="E74" s="41" t="str">
        <f aca="false">'Gav &amp; Arnos Pop Quiz'!X74</f>
        <v/>
      </c>
    </row>
    <row r="75" s="38" customFormat="true" ht="18" hidden="false" customHeight="true" outlineLevel="0" collapsed="false">
      <c r="A75" s="39" t="n">
        <f aca="false">A74+1</f>
        <v>69</v>
      </c>
      <c r="B75" s="34" t="s">
        <v>81</v>
      </c>
      <c r="C75" s="40"/>
      <c r="D75" s="36" t="str">
        <f aca="false">'Gav &amp; Arnos Pop Quiz'!E75</f>
        <v> </v>
      </c>
      <c r="E75" s="41" t="str">
        <f aca="false">'Gav &amp; Arnos Pop Quiz'!X75</f>
        <v/>
      </c>
    </row>
    <row r="76" s="38" customFormat="true" ht="18" hidden="false" customHeight="true" outlineLevel="0" collapsed="false">
      <c r="A76" s="39" t="n">
        <f aca="false">A75+1</f>
        <v>70</v>
      </c>
      <c r="B76" s="34" t="s">
        <v>82</v>
      </c>
      <c r="C76" s="40"/>
      <c r="D76" s="36" t="str">
        <f aca="false">'Gav &amp; Arnos Pop Quiz'!E76</f>
        <v> </v>
      </c>
      <c r="E76" s="41" t="str">
        <f aca="false">'Gav &amp; Arnos Pop Quiz'!X76</f>
        <v/>
      </c>
    </row>
    <row r="77" s="38" customFormat="true" ht="18" hidden="false" customHeight="true" outlineLevel="0" collapsed="false">
      <c r="A77" s="39" t="n">
        <f aca="false">A76+1</f>
        <v>71</v>
      </c>
      <c r="B77" s="34" t="s">
        <v>83</v>
      </c>
      <c r="C77" s="40"/>
      <c r="D77" s="36" t="str">
        <f aca="false">'Gav &amp; Arnos Pop Quiz'!E77</f>
        <v> </v>
      </c>
      <c r="E77" s="41" t="str">
        <f aca="false">'Gav &amp; Arnos Pop Quiz'!X77</f>
        <v/>
      </c>
    </row>
    <row r="78" s="38" customFormat="true" ht="18" hidden="false" customHeight="true" outlineLevel="0" collapsed="false">
      <c r="A78" s="39" t="n">
        <f aca="false">A77+1</f>
        <v>72</v>
      </c>
      <c r="B78" s="34" t="s">
        <v>84</v>
      </c>
      <c r="C78" s="40"/>
      <c r="D78" s="36" t="str">
        <f aca="false">'Gav &amp; Arnos Pop Quiz'!E78</f>
        <v> </v>
      </c>
      <c r="E78" s="41" t="str">
        <f aca="false">'Gav &amp; Arnos Pop Quiz'!X78</f>
        <v/>
      </c>
    </row>
    <row r="79" s="38" customFormat="true" ht="18" hidden="false" customHeight="true" outlineLevel="0" collapsed="false">
      <c r="A79" s="39" t="n">
        <f aca="false">A78+1</f>
        <v>73</v>
      </c>
      <c r="B79" s="34" t="s">
        <v>85</v>
      </c>
      <c r="C79" s="40"/>
      <c r="D79" s="36" t="str">
        <f aca="false">'Gav &amp; Arnos Pop Quiz'!E79</f>
        <v> </v>
      </c>
      <c r="E79" s="41" t="str">
        <f aca="false">'Gav &amp; Arnos Pop Quiz'!X79</f>
        <v/>
      </c>
    </row>
    <row r="80" s="38" customFormat="true" ht="18" hidden="false" customHeight="true" outlineLevel="0" collapsed="false">
      <c r="A80" s="39" t="n">
        <f aca="false">A79+1</f>
        <v>74</v>
      </c>
      <c r="B80" s="34" t="s">
        <v>86</v>
      </c>
      <c r="C80" s="40"/>
      <c r="D80" s="36" t="str">
        <f aca="false">'Gav &amp; Arnos Pop Quiz'!E80</f>
        <v> </v>
      </c>
      <c r="E80" s="41" t="str">
        <f aca="false">'Gav &amp; Arnos Pop Quiz'!X80</f>
        <v/>
      </c>
    </row>
    <row r="81" s="38" customFormat="true" ht="18" hidden="false" customHeight="true" outlineLevel="0" collapsed="false">
      <c r="A81" s="39" t="n">
        <f aca="false">A80+1</f>
        <v>75</v>
      </c>
      <c r="B81" s="34" t="s">
        <v>87</v>
      </c>
      <c r="C81" s="40"/>
      <c r="D81" s="36" t="str">
        <f aca="false">'Gav &amp; Arnos Pop Quiz'!E81</f>
        <v> </v>
      </c>
      <c r="E81" s="41" t="str">
        <f aca="false">'Gav &amp; Arnos Pop Quiz'!X81</f>
        <v/>
      </c>
    </row>
    <row r="82" s="38" customFormat="true" ht="18" hidden="false" customHeight="true" outlineLevel="0" collapsed="false">
      <c r="A82" s="39" t="n">
        <f aca="false">A81+1</f>
        <v>76</v>
      </c>
      <c r="B82" s="34" t="s">
        <v>88</v>
      </c>
      <c r="C82" s="40"/>
      <c r="D82" s="36" t="str">
        <f aca="false">'Gav &amp; Arnos Pop Quiz'!E82</f>
        <v> </v>
      </c>
      <c r="E82" s="41" t="str">
        <f aca="false">'Gav &amp; Arnos Pop Quiz'!X82</f>
        <v/>
      </c>
    </row>
    <row r="83" s="38" customFormat="true" ht="18" hidden="false" customHeight="true" outlineLevel="0" collapsed="false">
      <c r="A83" s="39" t="n">
        <f aca="false">A82+1</f>
        <v>77</v>
      </c>
      <c r="B83" s="34" t="s">
        <v>89</v>
      </c>
      <c r="C83" s="40"/>
      <c r="D83" s="36" t="str">
        <f aca="false">'Gav &amp; Arnos Pop Quiz'!E83</f>
        <v> </v>
      </c>
      <c r="E83" s="41" t="str">
        <f aca="false">'Gav &amp; Arnos Pop Quiz'!X83</f>
        <v/>
      </c>
    </row>
    <row r="84" s="38" customFormat="true" ht="18" hidden="false" customHeight="true" outlineLevel="0" collapsed="false">
      <c r="A84" s="39" t="n">
        <f aca="false">A83+1</f>
        <v>78</v>
      </c>
      <c r="B84" s="34" t="s">
        <v>90</v>
      </c>
      <c r="C84" s="40"/>
      <c r="D84" s="36" t="str">
        <f aca="false">'Gav &amp; Arnos Pop Quiz'!E84</f>
        <v> </v>
      </c>
      <c r="E84" s="41" t="str">
        <f aca="false">'Gav &amp; Arnos Pop Quiz'!X84</f>
        <v/>
      </c>
    </row>
    <row r="85" s="38" customFormat="true" ht="18" hidden="false" customHeight="true" outlineLevel="0" collapsed="false">
      <c r="A85" s="39" t="n">
        <f aca="false">A84+1</f>
        <v>79</v>
      </c>
      <c r="B85" s="34" t="s">
        <v>91</v>
      </c>
      <c r="C85" s="40"/>
      <c r="D85" s="36" t="str">
        <f aca="false">'Gav &amp; Arnos Pop Quiz'!E85</f>
        <v> </v>
      </c>
      <c r="E85" s="41" t="str">
        <f aca="false">'Gav &amp; Arnos Pop Quiz'!X85</f>
        <v/>
      </c>
    </row>
    <row r="86" s="38" customFormat="true" ht="18" hidden="false" customHeight="true" outlineLevel="0" collapsed="false">
      <c r="A86" s="39" t="n">
        <f aca="false">A85+1</f>
        <v>80</v>
      </c>
      <c r="B86" s="34" t="s">
        <v>92</v>
      </c>
      <c r="C86" s="40"/>
      <c r="D86" s="36" t="str">
        <f aca="false">'Gav &amp; Arnos Pop Quiz'!E86</f>
        <v> </v>
      </c>
      <c r="E86" s="41" t="str">
        <f aca="false">'Gav &amp; Arnos Pop Quiz'!X86</f>
        <v/>
      </c>
    </row>
    <row r="87" s="38" customFormat="true" ht="18" hidden="false" customHeight="true" outlineLevel="0" collapsed="false">
      <c r="A87" s="39" t="n">
        <f aca="false">A86+1</f>
        <v>81</v>
      </c>
      <c r="B87" s="34" t="s">
        <v>93</v>
      </c>
      <c r="C87" s="40"/>
      <c r="D87" s="36" t="str">
        <f aca="false">'Gav &amp; Arnos Pop Quiz'!E87</f>
        <v> </v>
      </c>
      <c r="E87" s="41" t="str">
        <f aca="false">'Gav &amp; Arnos Pop Quiz'!X87</f>
        <v/>
      </c>
    </row>
    <row r="88" s="38" customFormat="true" ht="18" hidden="false" customHeight="true" outlineLevel="0" collapsed="false">
      <c r="A88" s="39" t="n">
        <f aca="false">A87+1</f>
        <v>82</v>
      </c>
      <c r="B88" s="34" t="s">
        <v>94</v>
      </c>
      <c r="C88" s="40"/>
      <c r="D88" s="36" t="str">
        <f aca="false">'Gav &amp; Arnos Pop Quiz'!E88</f>
        <v> </v>
      </c>
      <c r="E88" s="41" t="str">
        <f aca="false">'Gav &amp; Arnos Pop Quiz'!X88</f>
        <v/>
      </c>
    </row>
    <row r="89" s="38" customFormat="true" ht="18" hidden="false" customHeight="true" outlineLevel="0" collapsed="false">
      <c r="A89" s="39" t="n">
        <f aca="false">A88+1</f>
        <v>83</v>
      </c>
      <c r="B89" s="34" t="s">
        <v>95</v>
      </c>
      <c r="C89" s="40"/>
      <c r="D89" s="36" t="str">
        <f aca="false">'Gav &amp; Arnos Pop Quiz'!E89</f>
        <v> </v>
      </c>
      <c r="E89" s="41" t="str">
        <f aca="false">'Gav &amp; Arnos Pop Quiz'!X89</f>
        <v/>
      </c>
    </row>
    <row r="90" s="38" customFormat="true" ht="18" hidden="false" customHeight="true" outlineLevel="0" collapsed="false">
      <c r="A90" s="39" t="n">
        <f aca="false">A89+1</f>
        <v>84</v>
      </c>
      <c r="B90" s="34" t="s">
        <v>96</v>
      </c>
      <c r="C90" s="40"/>
      <c r="D90" s="36" t="str">
        <f aca="false">'Gav &amp; Arnos Pop Quiz'!E90</f>
        <v> </v>
      </c>
      <c r="E90" s="41" t="str">
        <f aca="false">'Gav &amp; Arnos Pop Quiz'!X90</f>
        <v/>
      </c>
    </row>
    <row r="91" s="38" customFormat="true" ht="18" hidden="false" customHeight="true" outlineLevel="0" collapsed="false">
      <c r="A91" s="39" t="n">
        <f aca="false">A90+1</f>
        <v>85</v>
      </c>
      <c r="B91" s="34" t="s">
        <v>97</v>
      </c>
      <c r="C91" s="40"/>
      <c r="D91" s="36" t="str">
        <f aca="false">'Gav &amp; Arnos Pop Quiz'!E91</f>
        <v> </v>
      </c>
      <c r="E91" s="41" t="str">
        <f aca="false">'Gav &amp; Arnos Pop Quiz'!X91</f>
        <v/>
      </c>
    </row>
    <row r="92" s="38" customFormat="true" ht="18" hidden="false" customHeight="true" outlineLevel="0" collapsed="false">
      <c r="A92" s="39" t="n">
        <f aca="false">A91+1</f>
        <v>86</v>
      </c>
      <c r="B92" s="34" t="s">
        <v>98</v>
      </c>
      <c r="C92" s="40"/>
      <c r="D92" s="36" t="str">
        <f aca="false">'Gav &amp; Arnos Pop Quiz'!E92</f>
        <v> </v>
      </c>
      <c r="E92" s="41" t="str">
        <f aca="false">'Gav &amp; Arnos Pop Quiz'!X92</f>
        <v/>
      </c>
    </row>
    <row r="93" s="38" customFormat="true" ht="18" hidden="false" customHeight="true" outlineLevel="0" collapsed="false">
      <c r="A93" s="39" t="n">
        <f aca="false">A92+1</f>
        <v>87</v>
      </c>
      <c r="B93" s="34" t="s">
        <v>99</v>
      </c>
      <c r="C93" s="40"/>
      <c r="D93" s="36" t="str">
        <f aca="false">'Gav &amp; Arnos Pop Quiz'!E93</f>
        <v> </v>
      </c>
      <c r="E93" s="41" t="str">
        <f aca="false">'Gav &amp; Arnos Pop Quiz'!X93</f>
        <v/>
      </c>
    </row>
    <row r="94" s="38" customFormat="true" ht="18" hidden="false" customHeight="true" outlineLevel="0" collapsed="false">
      <c r="A94" s="39" t="n">
        <f aca="false">A93+1</f>
        <v>88</v>
      </c>
      <c r="B94" s="34" t="s">
        <v>100</v>
      </c>
      <c r="C94" s="40"/>
      <c r="D94" s="36" t="str">
        <f aca="false">'Gav &amp; Arnos Pop Quiz'!E94</f>
        <v> </v>
      </c>
      <c r="E94" s="41" t="str">
        <f aca="false">'Gav &amp; Arnos Pop Quiz'!X94</f>
        <v/>
      </c>
    </row>
    <row r="95" s="38" customFormat="true" ht="18" hidden="false" customHeight="true" outlineLevel="0" collapsed="false">
      <c r="A95" s="39" t="n">
        <f aca="false">A94+1</f>
        <v>89</v>
      </c>
      <c r="B95" s="34" t="s">
        <v>101</v>
      </c>
      <c r="C95" s="40"/>
      <c r="D95" s="36" t="str">
        <f aca="false">'Gav &amp; Arnos Pop Quiz'!E95</f>
        <v> </v>
      </c>
      <c r="E95" s="41" t="str">
        <f aca="false">'Gav &amp; Arnos Pop Quiz'!X95</f>
        <v/>
      </c>
    </row>
    <row r="96" s="38" customFormat="true" ht="18" hidden="false" customHeight="true" outlineLevel="0" collapsed="false">
      <c r="A96" s="39" t="n">
        <f aca="false">A95+1</f>
        <v>90</v>
      </c>
      <c r="B96" s="34" t="s">
        <v>102</v>
      </c>
      <c r="C96" s="40"/>
      <c r="D96" s="36" t="str">
        <f aca="false">'Gav &amp; Arnos Pop Quiz'!E96</f>
        <v> </v>
      </c>
      <c r="E96" s="41" t="str">
        <f aca="false">'Gav &amp; Arnos Pop Quiz'!X96</f>
        <v/>
      </c>
    </row>
    <row r="97" s="38" customFormat="true" ht="18" hidden="false" customHeight="true" outlineLevel="0" collapsed="false">
      <c r="A97" s="39" t="n">
        <f aca="false">A96+1</f>
        <v>91</v>
      </c>
      <c r="B97" s="34" t="s">
        <v>103</v>
      </c>
      <c r="C97" s="40"/>
      <c r="D97" s="36" t="str">
        <f aca="false">'Gav &amp; Arnos Pop Quiz'!E97</f>
        <v> </v>
      </c>
      <c r="E97" s="41" t="str">
        <f aca="false">'Gav &amp; Arnos Pop Quiz'!X97</f>
        <v/>
      </c>
    </row>
    <row r="98" s="38" customFormat="true" ht="18" hidden="false" customHeight="true" outlineLevel="0" collapsed="false">
      <c r="A98" s="39" t="n">
        <f aca="false">A97+1</f>
        <v>92</v>
      </c>
      <c r="B98" s="34" t="s">
        <v>104</v>
      </c>
      <c r="C98" s="40"/>
      <c r="D98" s="36" t="str">
        <f aca="false">'Gav &amp; Arnos Pop Quiz'!E98</f>
        <v> </v>
      </c>
      <c r="E98" s="41" t="str">
        <f aca="false">'Gav &amp; Arnos Pop Quiz'!X98</f>
        <v/>
      </c>
    </row>
    <row r="99" s="38" customFormat="true" ht="18" hidden="false" customHeight="true" outlineLevel="0" collapsed="false">
      <c r="A99" s="39" t="n">
        <f aca="false">A98+1</f>
        <v>93</v>
      </c>
      <c r="B99" s="34" t="s">
        <v>105</v>
      </c>
      <c r="C99" s="40"/>
      <c r="D99" s="36" t="str">
        <f aca="false">'Gav &amp; Arnos Pop Quiz'!E99</f>
        <v> </v>
      </c>
      <c r="E99" s="41" t="str">
        <f aca="false">'Gav &amp; Arnos Pop Quiz'!X99</f>
        <v/>
      </c>
    </row>
    <row r="100" s="38" customFormat="true" ht="18" hidden="false" customHeight="true" outlineLevel="0" collapsed="false">
      <c r="A100" s="39" t="n">
        <f aca="false">A99+1</f>
        <v>94</v>
      </c>
      <c r="B100" s="34" t="s">
        <v>106</v>
      </c>
      <c r="C100" s="40"/>
      <c r="D100" s="36" t="str">
        <f aca="false">'Gav &amp; Arnos Pop Quiz'!E100</f>
        <v> </v>
      </c>
      <c r="E100" s="41" t="str">
        <f aca="false">'Gav &amp; Arnos Pop Quiz'!X100</f>
        <v/>
      </c>
    </row>
    <row r="101" s="38" customFormat="true" ht="18" hidden="false" customHeight="true" outlineLevel="0" collapsed="false">
      <c r="A101" s="39" t="n">
        <f aca="false">A100+1</f>
        <v>95</v>
      </c>
      <c r="B101" s="34" t="s">
        <v>107</v>
      </c>
      <c r="C101" s="40"/>
      <c r="D101" s="36" t="str">
        <f aca="false">'Gav &amp; Arnos Pop Quiz'!E101</f>
        <v> </v>
      </c>
      <c r="E101" s="41" t="str">
        <f aca="false">'Gav &amp; Arnos Pop Quiz'!X101</f>
        <v/>
      </c>
    </row>
    <row r="102" s="38" customFormat="true" ht="18" hidden="false" customHeight="true" outlineLevel="0" collapsed="false">
      <c r="A102" s="39" t="n">
        <f aca="false">A101+1</f>
        <v>96</v>
      </c>
      <c r="B102" s="34" t="s">
        <v>108</v>
      </c>
      <c r="C102" s="40"/>
      <c r="D102" s="36" t="str">
        <f aca="false">'Gav &amp; Arnos Pop Quiz'!E102</f>
        <v> </v>
      </c>
      <c r="E102" s="41" t="str">
        <f aca="false">'Gav &amp; Arnos Pop Quiz'!X102</f>
        <v/>
      </c>
    </row>
    <row r="103" s="38" customFormat="true" ht="18" hidden="false" customHeight="true" outlineLevel="0" collapsed="false">
      <c r="A103" s="39" t="n">
        <f aca="false">A102+1</f>
        <v>97</v>
      </c>
      <c r="B103" s="34" t="s">
        <v>109</v>
      </c>
      <c r="C103" s="40"/>
      <c r="D103" s="36" t="str">
        <f aca="false">'Gav &amp; Arnos Pop Quiz'!E103</f>
        <v> </v>
      </c>
      <c r="E103" s="41" t="str">
        <f aca="false">'Gav &amp; Arnos Pop Quiz'!X103</f>
        <v/>
      </c>
    </row>
    <row r="104" s="38" customFormat="true" ht="18" hidden="false" customHeight="true" outlineLevel="0" collapsed="false">
      <c r="A104" s="39" t="n">
        <f aca="false">A103+1</f>
        <v>98</v>
      </c>
      <c r="B104" s="34" t="s">
        <v>110</v>
      </c>
      <c r="C104" s="40"/>
      <c r="D104" s="36" t="str">
        <f aca="false">'Gav &amp; Arnos Pop Quiz'!E104</f>
        <v> </v>
      </c>
      <c r="E104" s="41" t="str">
        <f aca="false">'Gav &amp; Arnos Pop Quiz'!X104</f>
        <v/>
      </c>
    </row>
    <row r="105" s="38" customFormat="true" ht="18" hidden="false" customHeight="true" outlineLevel="0" collapsed="false">
      <c r="A105" s="39" t="n">
        <f aca="false">A104+1</f>
        <v>99</v>
      </c>
      <c r="B105" s="34" t="s">
        <v>111</v>
      </c>
      <c r="C105" s="40"/>
      <c r="D105" s="36" t="str">
        <f aca="false">'Gav &amp; Arnos Pop Quiz'!E105</f>
        <v> </v>
      </c>
      <c r="E105" s="41" t="str">
        <f aca="false">'Gav &amp; Arnos Pop Quiz'!X105</f>
        <v/>
      </c>
    </row>
    <row r="106" s="38" customFormat="true" ht="18" hidden="false" customHeight="true" outlineLevel="0" collapsed="false">
      <c r="A106" s="39" t="n">
        <f aca="false">A105+1</f>
        <v>100</v>
      </c>
      <c r="B106" s="34" t="s">
        <v>112</v>
      </c>
      <c r="C106" s="40"/>
      <c r="D106" s="36" t="str">
        <f aca="false">'Gav &amp; Arnos Pop Quiz'!E106</f>
        <v> </v>
      </c>
      <c r="E106" s="41" t="str">
        <f aca="false">'Gav &amp; Arnos Pop Quiz'!X106</f>
        <v/>
      </c>
    </row>
    <row r="107" s="38" customFormat="true" ht="18" hidden="false" customHeight="true" outlineLevel="0" collapsed="false">
      <c r="A107" s="39" t="n">
        <f aca="false">A106+1</f>
        <v>101</v>
      </c>
      <c r="B107" s="34" t="s">
        <v>113</v>
      </c>
      <c r="C107" s="40"/>
      <c r="D107" s="36" t="str">
        <f aca="false">'Gav &amp; Arnos Pop Quiz'!E107</f>
        <v> </v>
      </c>
      <c r="E107" s="41" t="str">
        <f aca="false">'Gav &amp; Arnos Pop Quiz'!X107</f>
        <v/>
      </c>
    </row>
    <row r="108" s="38" customFormat="true" ht="18" hidden="false" customHeight="true" outlineLevel="0" collapsed="false">
      <c r="A108" s="39" t="n">
        <f aca="false">A107+1</f>
        <v>102</v>
      </c>
      <c r="B108" s="34" t="s">
        <v>114</v>
      </c>
      <c r="C108" s="40"/>
      <c r="D108" s="36" t="str">
        <f aca="false">'Gav &amp; Arnos Pop Quiz'!E108</f>
        <v> </v>
      </c>
      <c r="E108" s="41" t="str">
        <f aca="false">'Gav &amp; Arnos Pop Quiz'!X108</f>
        <v/>
      </c>
    </row>
    <row r="109" s="38" customFormat="true" ht="18" hidden="false" customHeight="true" outlineLevel="0" collapsed="false">
      <c r="A109" s="39" t="n">
        <f aca="false">A108+1</f>
        <v>103</v>
      </c>
      <c r="B109" s="34" t="s">
        <v>115</v>
      </c>
      <c r="C109" s="40"/>
      <c r="D109" s="36" t="str">
        <f aca="false">'Gav &amp; Arnos Pop Quiz'!E109</f>
        <v> </v>
      </c>
      <c r="E109" s="41" t="str">
        <f aca="false">'Gav &amp; Arnos Pop Quiz'!X109</f>
        <v/>
      </c>
    </row>
    <row r="110" s="38" customFormat="true" ht="18" hidden="false" customHeight="true" outlineLevel="0" collapsed="false">
      <c r="A110" s="39" t="n">
        <f aca="false">A109+1</f>
        <v>104</v>
      </c>
      <c r="B110" s="34" t="s">
        <v>116</v>
      </c>
      <c r="C110" s="40"/>
      <c r="D110" s="36" t="str">
        <f aca="false">'Gav &amp; Arnos Pop Quiz'!E110</f>
        <v> </v>
      </c>
      <c r="E110" s="41" t="str">
        <f aca="false">'Gav &amp; Arnos Pop Quiz'!X110</f>
        <v/>
      </c>
    </row>
    <row r="111" s="38" customFormat="true" ht="18" hidden="false" customHeight="true" outlineLevel="0" collapsed="false">
      <c r="A111" s="39" t="n">
        <f aca="false">A110+1</f>
        <v>105</v>
      </c>
      <c r="B111" s="34" t="s">
        <v>117</v>
      </c>
      <c r="C111" s="40"/>
      <c r="D111" s="36" t="str">
        <f aca="false">'Gav &amp; Arnos Pop Quiz'!E111</f>
        <v> </v>
      </c>
      <c r="E111" s="41" t="str">
        <f aca="false">'Gav &amp; Arnos Pop Quiz'!X111</f>
        <v/>
      </c>
    </row>
    <row r="112" s="38" customFormat="true" ht="18" hidden="false" customHeight="true" outlineLevel="0" collapsed="false">
      <c r="A112" s="39" t="n">
        <f aca="false">A111+1</f>
        <v>106</v>
      </c>
      <c r="B112" s="34" t="s">
        <v>118</v>
      </c>
      <c r="C112" s="40"/>
      <c r="D112" s="36" t="str">
        <f aca="false">'Gav &amp; Arnos Pop Quiz'!E112</f>
        <v> </v>
      </c>
      <c r="E112" s="41" t="str">
        <f aca="false">'Gav &amp; Arnos Pop Quiz'!X112</f>
        <v/>
      </c>
    </row>
    <row r="113" s="38" customFormat="true" ht="18" hidden="false" customHeight="true" outlineLevel="0" collapsed="false">
      <c r="A113" s="39" t="n">
        <f aca="false">A112+1</f>
        <v>107</v>
      </c>
      <c r="B113" s="34" t="s">
        <v>119</v>
      </c>
      <c r="C113" s="40"/>
      <c r="D113" s="36" t="str">
        <f aca="false">'Gav &amp; Arnos Pop Quiz'!E113</f>
        <v> </v>
      </c>
      <c r="E113" s="41" t="str">
        <f aca="false">'Gav &amp; Arnos Pop Quiz'!X113</f>
        <v/>
      </c>
    </row>
    <row r="114" s="38" customFormat="true" ht="18" hidden="false" customHeight="true" outlineLevel="0" collapsed="false">
      <c r="A114" s="39" t="n">
        <f aca="false">A113+1</f>
        <v>108</v>
      </c>
      <c r="B114" s="34" t="s">
        <v>120</v>
      </c>
      <c r="C114" s="40"/>
      <c r="D114" s="36" t="str">
        <f aca="false">'Gav &amp; Arnos Pop Quiz'!E114</f>
        <v> </v>
      </c>
      <c r="E114" s="41" t="str">
        <f aca="false">'Gav &amp; Arnos Pop Quiz'!X114</f>
        <v/>
      </c>
    </row>
    <row r="115" s="38" customFormat="true" ht="18" hidden="false" customHeight="true" outlineLevel="0" collapsed="false">
      <c r="A115" s="39" t="n">
        <f aca="false">A114+1</f>
        <v>109</v>
      </c>
      <c r="B115" s="34" t="s">
        <v>121</v>
      </c>
      <c r="C115" s="40"/>
      <c r="D115" s="36" t="str">
        <f aca="false">'Gav &amp; Arnos Pop Quiz'!E115</f>
        <v> </v>
      </c>
      <c r="E115" s="41" t="str">
        <f aca="false">'Gav &amp; Arnos Pop Quiz'!X115</f>
        <v/>
      </c>
    </row>
    <row r="116" s="38" customFormat="true" ht="18" hidden="false" customHeight="true" outlineLevel="0" collapsed="false">
      <c r="A116" s="39" t="n">
        <f aca="false">A115+1</f>
        <v>110</v>
      </c>
      <c r="B116" s="34" t="s">
        <v>122</v>
      </c>
      <c r="C116" s="40"/>
      <c r="D116" s="36" t="str">
        <f aca="false">'Gav &amp; Arnos Pop Quiz'!E116</f>
        <v> </v>
      </c>
      <c r="E116" s="41" t="str">
        <f aca="false">'Gav &amp; Arnos Pop Quiz'!X116</f>
        <v/>
      </c>
    </row>
    <row r="117" s="38" customFormat="true" ht="18" hidden="false" customHeight="true" outlineLevel="0" collapsed="false">
      <c r="A117" s="39" t="n">
        <f aca="false">A116+1</f>
        <v>111</v>
      </c>
      <c r="B117" s="34" t="s">
        <v>123</v>
      </c>
      <c r="C117" s="40"/>
      <c r="D117" s="36" t="str">
        <f aca="false">'Gav &amp; Arnos Pop Quiz'!E117</f>
        <v> </v>
      </c>
      <c r="E117" s="41" t="str">
        <f aca="false">'Gav &amp; Arnos Pop Quiz'!X117</f>
        <v/>
      </c>
    </row>
    <row r="118" s="38" customFormat="true" ht="18" hidden="false" customHeight="true" outlineLevel="0" collapsed="false">
      <c r="A118" s="39" t="n">
        <f aca="false">A117+1</f>
        <v>112</v>
      </c>
      <c r="B118" s="34" t="s">
        <v>124</v>
      </c>
      <c r="C118" s="40"/>
      <c r="D118" s="36" t="str">
        <f aca="false">'Gav &amp; Arnos Pop Quiz'!E118</f>
        <v> </v>
      </c>
      <c r="E118" s="41" t="str">
        <f aca="false">'Gav &amp; Arnos Pop Quiz'!X118</f>
        <v/>
      </c>
    </row>
    <row r="119" s="38" customFormat="true" ht="18" hidden="false" customHeight="true" outlineLevel="0" collapsed="false">
      <c r="A119" s="39" t="n">
        <f aca="false">A118+1</f>
        <v>113</v>
      </c>
      <c r="B119" s="34" t="s">
        <v>125</v>
      </c>
      <c r="C119" s="40"/>
      <c r="D119" s="36" t="str">
        <f aca="false">'Gav &amp; Arnos Pop Quiz'!E119</f>
        <v> </v>
      </c>
      <c r="E119" s="41" t="str">
        <f aca="false">'Gav &amp; Arnos Pop Quiz'!X119</f>
        <v/>
      </c>
    </row>
    <row r="120" s="38" customFormat="true" ht="18" hidden="false" customHeight="true" outlineLevel="0" collapsed="false">
      <c r="A120" s="39" t="n">
        <f aca="false">A119+1</f>
        <v>114</v>
      </c>
      <c r="B120" s="34" t="s">
        <v>126</v>
      </c>
      <c r="C120" s="40"/>
      <c r="D120" s="36" t="str">
        <f aca="false">'Gav &amp; Arnos Pop Quiz'!E120</f>
        <v> </v>
      </c>
      <c r="E120" s="41" t="str">
        <f aca="false">'Gav &amp; Arnos Pop Quiz'!X120</f>
        <v/>
      </c>
    </row>
    <row r="121" s="38" customFormat="true" ht="18" hidden="false" customHeight="true" outlineLevel="0" collapsed="false">
      <c r="A121" s="39" t="n">
        <f aca="false">A120+1</f>
        <v>115</v>
      </c>
      <c r="B121" s="34" t="s">
        <v>127</v>
      </c>
      <c r="C121" s="40"/>
      <c r="D121" s="36" t="str">
        <f aca="false">'Gav &amp; Arnos Pop Quiz'!E121</f>
        <v> </v>
      </c>
      <c r="E121" s="41" t="str">
        <f aca="false">'Gav &amp; Arnos Pop Quiz'!X121</f>
        <v/>
      </c>
    </row>
    <row r="122" s="38" customFormat="true" ht="18" hidden="false" customHeight="true" outlineLevel="0" collapsed="false">
      <c r="A122" s="39" t="n">
        <f aca="false">A121+1</f>
        <v>116</v>
      </c>
      <c r="B122" s="34" t="s">
        <v>128</v>
      </c>
      <c r="C122" s="40"/>
      <c r="D122" s="36" t="str">
        <f aca="false">'Gav &amp; Arnos Pop Quiz'!E122</f>
        <v> </v>
      </c>
      <c r="E122" s="41" t="str">
        <f aca="false">'Gav &amp; Arnos Pop Quiz'!X122</f>
        <v/>
      </c>
    </row>
    <row r="123" s="38" customFormat="true" ht="18" hidden="false" customHeight="true" outlineLevel="0" collapsed="false">
      <c r="A123" s="39" t="n">
        <f aca="false">A122+1</f>
        <v>117</v>
      </c>
      <c r="B123" s="34" t="s">
        <v>129</v>
      </c>
      <c r="C123" s="40"/>
      <c r="D123" s="36" t="str">
        <f aca="false">'Gav &amp; Arnos Pop Quiz'!E123</f>
        <v> </v>
      </c>
      <c r="E123" s="41" t="str">
        <f aca="false">'Gav &amp; Arnos Pop Quiz'!X123</f>
        <v/>
      </c>
    </row>
    <row r="124" s="38" customFormat="true" ht="18" hidden="false" customHeight="true" outlineLevel="0" collapsed="false">
      <c r="A124" s="39" t="n">
        <f aca="false">A123+1</f>
        <v>118</v>
      </c>
      <c r="B124" s="34" t="s">
        <v>130</v>
      </c>
      <c r="C124" s="40"/>
      <c r="D124" s="36" t="str">
        <f aca="false">'Gav &amp; Arnos Pop Quiz'!E124</f>
        <v> </v>
      </c>
      <c r="E124" s="41" t="str">
        <f aca="false">'Gav &amp; Arnos Pop Quiz'!X124</f>
        <v/>
      </c>
    </row>
    <row r="125" s="38" customFormat="true" ht="18" hidden="false" customHeight="true" outlineLevel="0" collapsed="false">
      <c r="A125" s="39" t="n">
        <f aca="false">A124+1</f>
        <v>119</v>
      </c>
      <c r="B125" s="34" t="s">
        <v>131</v>
      </c>
      <c r="C125" s="40"/>
      <c r="D125" s="36" t="str">
        <f aca="false">'Gav &amp; Arnos Pop Quiz'!E125</f>
        <v> </v>
      </c>
      <c r="E125" s="41" t="str">
        <f aca="false">'Gav &amp; Arnos Pop Quiz'!X125</f>
        <v/>
      </c>
    </row>
    <row r="126" s="38" customFormat="true" ht="18" hidden="false" customHeight="true" outlineLevel="0" collapsed="false">
      <c r="A126" s="39" t="n">
        <f aca="false">A125+1</f>
        <v>120</v>
      </c>
      <c r="B126" s="34" t="s">
        <v>132</v>
      </c>
      <c r="C126" s="40"/>
      <c r="D126" s="36" t="str">
        <f aca="false">'Gav &amp; Arnos Pop Quiz'!E126</f>
        <v> </v>
      </c>
      <c r="E126" s="41" t="str">
        <f aca="false">'Gav &amp; Arnos Pop Quiz'!X126</f>
        <v/>
      </c>
    </row>
    <row r="127" s="38" customFormat="true" ht="18" hidden="false" customHeight="true" outlineLevel="0" collapsed="false">
      <c r="A127" s="39" t="n">
        <f aca="false">A126+1</f>
        <v>121</v>
      </c>
      <c r="B127" s="34" t="s">
        <v>133</v>
      </c>
      <c r="C127" s="40"/>
      <c r="D127" s="36" t="str">
        <f aca="false">'Gav &amp; Arnos Pop Quiz'!E127</f>
        <v> </v>
      </c>
      <c r="E127" s="41" t="str">
        <f aca="false">'Gav &amp; Arnos Pop Quiz'!X127</f>
        <v/>
      </c>
    </row>
    <row r="128" s="38" customFormat="true" ht="18" hidden="false" customHeight="true" outlineLevel="0" collapsed="false">
      <c r="A128" s="39" t="n">
        <f aca="false">A127+1</f>
        <v>122</v>
      </c>
      <c r="B128" s="34" t="s">
        <v>134</v>
      </c>
      <c r="C128" s="40"/>
      <c r="D128" s="36" t="str">
        <f aca="false">'Gav &amp; Arnos Pop Quiz'!E128</f>
        <v> </v>
      </c>
      <c r="E128" s="41" t="str">
        <f aca="false">'Gav &amp; Arnos Pop Quiz'!X128</f>
        <v/>
      </c>
    </row>
    <row r="129" s="38" customFormat="true" ht="18" hidden="false" customHeight="true" outlineLevel="0" collapsed="false">
      <c r="A129" s="39" t="n">
        <f aca="false">A128+1</f>
        <v>123</v>
      </c>
      <c r="B129" s="34" t="s">
        <v>135</v>
      </c>
      <c r="C129" s="40"/>
      <c r="D129" s="36" t="str">
        <f aca="false">'Gav &amp; Arnos Pop Quiz'!E129</f>
        <v> </v>
      </c>
      <c r="E129" s="41" t="str">
        <f aca="false">'Gav &amp; Arnos Pop Quiz'!X129</f>
        <v/>
      </c>
    </row>
    <row r="130" s="38" customFormat="true" ht="18" hidden="false" customHeight="true" outlineLevel="0" collapsed="false">
      <c r="A130" s="39" t="n">
        <f aca="false">A129+1</f>
        <v>124</v>
      </c>
      <c r="B130" s="34" t="s">
        <v>136</v>
      </c>
      <c r="C130" s="40"/>
      <c r="D130" s="36" t="str">
        <f aca="false">'Gav &amp; Arnos Pop Quiz'!E130</f>
        <v> </v>
      </c>
      <c r="E130" s="41" t="str">
        <f aca="false">'Gav &amp; Arnos Pop Quiz'!X130</f>
        <v/>
      </c>
    </row>
    <row r="131" s="38" customFormat="true" ht="18" hidden="false" customHeight="true" outlineLevel="0" collapsed="false">
      <c r="A131" s="39" t="n">
        <f aca="false">A130+1</f>
        <v>125</v>
      </c>
      <c r="B131" s="34" t="s">
        <v>137</v>
      </c>
      <c r="C131" s="40"/>
      <c r="D131" s="36" t="str">
        <f aca="false">'Gav &amp; Arnos Pop Quiz'!E131</f>
        <v> </v>
      </c>
      <c r="E131" s="41" t="str">
        <f aca="false">'Gav &amp; Arnos Pop Quiz'!X131</f>
        <v/>
      </c>
    </row>
    <row r="132" s="38" customFormat="true" ht="18" hidden="false" customHeight="true" outlineLevel="0" collapsed="false">
      <c r="A132" s="39" t="n">
        <f aca="false">A131+1</f>
        <v>126</v>
      </c>
      <c r="B132" s="34" t="s">
        <v>138</v>
      </c>
      <c r="C132" s="40"/>
      <c r="D132" s="36" t="str">
        <f aca="false">'Gav &amp; Arnos Pop Quiz'!E132</f>
        <v> </v>
      </c>
      <c r="E132" s="41" t="str">
        <f aca="false">'Gav &amp; Arnos Pop Quiz'!X132</f>
        <v/>
      </c>
    </row>
    <row r="133" s="38" customFormat="true" ht="18" hidden="false" customHeight="true" outlineLevel="0" collapsed="false">
      <c r="A133" s="39" t="n">
        <f aca="false">A132+1</f>
        <v>127</v>
      </c>
      <c r="B133" s="34" t="s">
        <v>139</v>
      </c>
      <c r="C133" s="40"/>
      <c r="D133" s="36" t="str">
        <f aca="false">'Gav &amp; Arnos Pop Quiz'!E133</f>
        <v> </v>
      </c>
      <c r="E133" s="41" t="str">
        <f aca="false">'Gav &amp; Arnos Pop Quiz'!X133</f>
        <v/>
      </c>
    </row>
    <row r="134" s="38" customFormat="true" ht="18" hidden="false" customHeight="true" outlineLevel="0" collapsed="false">
      <c r="A134" s="39" t="n">
        <f aca="false">A133+1</f>
        <v>128</v>
      </c>
      <c r="B134" s="34" t="s">
        <v>140</v>
      </c>
      <c r="C134" s="40"/>
      <c r="D134" s="36" t="str">
        <f aca="false">'Gav &amp; Arnos Pop Quiz'!E134</f>
        <v> </v>
      </c>
      <c r="E134" s="41" t="str">
        <f aca="false">'Gav &amp; Arnos Pop Quiz'!X134</f>
        <v/>
      </c>
    </row>
    <row r="135" s="38" customFormat="true" ht="18" hidden="false" customHeight="true" outlineLevel="0" collapsed="false">
      <c r="A135" s="39" t="n">
        <f aca="false">A134+1</f>
        <v>129</v>
      </c>
      <c r="B135" s="34" t="s">
        <v>141</v>
      </c>
      <c r="C135" s="40"/>
      <c r="D135" s="36" t="str">
        <f aca="false">'Gav &amp; Arnos Pop Quiz'!E135</f>
        <v> </v>
      </c>
      <c r="E135" s="41" t="str">
        <f aca="false">'Gav &amp; Arnos Pop Quiz'!X135</f>
        <v/>
      </c>
    </row>
    <row r="136" s="38" customFormat="true" ht="18" hidden="false" customHeight="true" outlineLevel="0" collapsed="false">
      <c r="A136" s="39" t="n">
        <f aca="false">A135+1</f>
        <v>130</v>
      </c>
      <c r="B136" s="34" t="s">
        <v>142</v>
      </c>
      <c r="C136" s="40"/>
      <c r="D136" s="36" t="str">
        <f aca="false">'Gav &amp; Arnos Pop Quiz'!E136</f>
        <v> </v>
      </c>
      <c r="E136" s="41" t="str">
        <f aca="false">'Gav &amp; Arnos Pop Quiz'!X136</f>
        <v/>
      </c>
    </row>
    <row r="137" s="38" customFormat="true" ht="18" hidden="false" customHeight="true" outlineLevel="0" collapsed="false">
      <c r="A137" s="39" t="n">
        <f aca="false">A136+1</f>
        <v>131</v>
      </c>
      <c r="B137" s="34" t="s">
        <v>143</v>
      </c>
      <c r="C137" s="40"/>
      <c r="D137" s="36" t="str">
        <f aca="false">'Gav &amp; Arnos Pop Quiz'!E137</f>
        <v> </v>
      </c>
      <c r="E137" s="41" t="str">
        <f aca="false">'Gav &amp; Arnos Pop Quiz'!X137</f>
        <v/>
      </c>
    </row>
    <row r="138" s="38" customFormat="true" ht="18" hidden="false" customHeight="true" outlineLevel="0" collapsed="false">
      <c r="A138" s="39" t="n">
        <f aca="false">A137+1</f>
        <v>132</v>
      </c>
      <c r="B138" s="34" t="s">
        <v>144</v>
      </c>
      <c r="C138" s="40"/>
      <c r="D138" s="36" t="str">
        <f aca="false">'Gav &amp; Arnos Pop Quiz'!E138</f>
        <v> </v>
      </c>
      <c r="E138" s="41" t="str">
        <f aca="false">'Gav &amp; Arnos Pop Quiz'!X138</f>
        <v/>
      </c>
    </row>
    <row r="139" s="38" customFormat="true" ht="18" hidden="false" customHeight="true" outlineLevel="0" collapsed="false">
      <c r="A139" s="39" t="n">
        <f aca="false">A138+1</f>
        <v>133</v>
      </c>
      <c r="B139" s="34" t="s">
        <v>145</v>
      </c>
      <c r="C139" s="40"/>
      <c r="D139" s="36" t="str">
        <f aca="false">'Gav &amp; Arnos Pop Quiz'!E139</f>
        <v> </v>
      </c>
      <c r="E139" s="41" t="str">
        <f aca="false">'Gav &amp; Arnos Pop Quiz'!X139</f>
        <v/>
      </c>
    </row>
    <row r="140" s="38" customFormat="true" ht="18" hidden="false" customHeight="true" outlineLevel="0" collapsed="false">
      <c r="A140" s="39" t="n">
        <f aca="false">A139+1</f>
        <v>134</v>
      </c>
      <c r="B140" s="34" t="s">
        <v>146</v>
      </c>
      <c r="C140" s="40"/>
      <c r="D140" s="36" t="str">
        <f aca="false">'Gav &amp; Arnos Pop Quiz'!E140</f>
        <v> </v>
      </c>
      <c r="E140" s="41" t="str">
        <f aca="false">'Gav &amp; Arnos Pop Quiz'!X140</f>
        <v/>
      </c>
    </row>
    <row r="141" s="38" customFormat="true" ht="18" hidden="false" customHeight="true" outlineLevel="0" collapsed="false">
      <c r="A141" s="39" t="n">
        <f aca="false">A140+1</f>
        <v>135</v>
      </c>
      <c r="B141" s="34" t="s">
        <v>147</v>
      </c>
      <c r="C141" s="40"/>
      <c r="D141" s="36" t="str">
        <f aca="false">'Gav &amp; Arnos Pop Quiz'!E141</f>
        <v> </v>
      </c>
      <c r="E141" s="41" t="str">
        <f aca="false">'Gav &amp; Arnos Pop Quiz'!X141</f>
        <v/>
      </c>
    </row>
    <row r="142" s="38" customFormat="true" ht="18" hidden="false" customHeight="true" outlineLevel="0" collapsed="false">
      <c r="A142" s="39" t="n">
        <f aca="false">A141+1</f>
        <v>136</v>
      </c>
      <c r="B142" s="34" t="s">
        <v>148</v>
      </c>
      <c r="C142" s="40"/>
      <c r="D142" s="36" t="str">
        <f aca="false">'Gav &amp; Arnos Pop Quiz'!E142</f>
        <v> </v>
      </c>
      <c r="E142" s="41" t="str">
        <f aca="false">'Gav &amp; Arnos Pop Quiz'!X142</f>
        <v/>
      </c>
    </row>
    <row r="143" s="38" customFormat="true" ht="18" hidden="false" customHeight="true" outlineLevel="0" collapsed="false">
      <c r="A143" s="39" t="n">
        <f aca="false">A142+1</f>
        <v>137</v>
      </c>
      <c r="B143" s="34" t="s">
        <v>149</v>
      </c>
      <c r="C143" s="40"/>
      <c r="D143" s="36" t="str">
        <f aca="false">'Gav &amp; Arnos Pop Quiz'!E143</f>
        <v> </v>
      </c>
      <c r="E143" s="41" t="str">
        <f aca="false">'Gav &amp; Arnos Pop Quiz'!X143</f>
        <v/>
      </c>
    </row>
    <row r="144" s="38" customFormat="true" ht="18" hidden="false" customHeight="true" outlineLevel="0" collapsed="false">
      <c r="A144" s="39" t="n">
        <f aca="false">A143+1</f>
        <v>138</v>
      </c>
      <c r="B144" s="34" t="s">
        <v>150</v>
      </c>
      <c r="C144" s="40"/>
      <c r="D144" s="36" t="str">
        <f aca="false">'Gav &amp; Arnos Pop Quiz'!E144</f>
        <v> </v>
      </c>
      <c r="E144" s="41" t="str">
        <f aca="false">'Gav &amp; Arnos Pop Quiz'!X144</f>
        <v/>
      </c>
    </row>
    <row r="145" s="38" customFormat="true" ht="18" hidden="false" customHeight="true" outlineLevel="0" collapsed="false">
      <c r="A145" s="39" t="n">
        <f aca="false">A144+1</f>
        <v>139</v>
      </c>
      <c r="B145" s="34" t="s">
        <v>151</v>
      </c>
      <c r="C145" s="40"/>
      <c r="D145" s="36" t="str">
        <f aca="false">'Gav &amp; Arnos Pop Quiz'!E145</f>
        <v> </v>
      </c>
      <c r="E145" s="41" t="str">
        <f aca="false">'Gav &amp; Arnos Pop Quiz'!X145</f>
        <v/>
      </c>
    </row>
    <row r="146" s="38" customFormat="true" ht="18" hidden="false" customHeight="true" outlineLevel="0" collapsed="false">
      <c r="A146" s="39" t="n">
        <f aca="false">A145+1</f>
        <v>140</v>
      </c>
      <c r="B146" s="34" t="s">
        <v>152</v>
      </c>
      <c r="C146" s="40"/>
      <c r="D146" s="36" t="str">
        <f aca="false">'Gav &amp; Arnos Pop Quiz'!E146</f>
        <v> </v>
      </c>
      <c r="E146" s="41" t="str">
        <f aca="false">'Gav &amp; Arnos Pop Quiz'!X146</f>
        <v/>
      </c>
    </row>
    <row r="147" s="38" customFormat="true" ht="18" hidden="false" customHeight="true" outlineLevel="0" collapsed="false">
      <c r="A147" s="39" t="n">
        <f aca="false">A146+1</f>
        <v>141</v>
      </c>
      <c r="B147" s="34" t="s">
        <v>153</v>
      </c>
      <c r="C147" s="40"/>
      <c r="D147" s="36" t="str">
        <f aca="false">'Gav &amp; Arnos Pop Quiz'!E147</f>
        <v> </v>
      </c>
      <c r="E147" s="41" t="str">
        <f aca="false">'Gav &amp; Arnos Pop Quiz'!X147</f>
        <v/>
      </c>
    </row>
    <row r="148" s="38" customFormat="true" ht="18" hidden="false" customHeight="true" outlineLevel="0" collapsed="false">
      <c r="A148" s="39" t="n">
        <f aca="false">A147+1</f>
        <v>142</v>
      </c>
      <c r="B148" s="34" t="s">
        <v>154</v>
      </c>
      <c r="C148" s="40"/>
      <c r="D148" s="36" t="str">
        <f aca="false">'Gav &amp; Arnos Pop Quiz'!E148</f>
        <v> </v>
      </c>
      <c r="E148" s="41" t="str">
        <f aca="false">'Gav &amp; Arnos Pop Quiz'!X148</f>
        <v/>
      </c>
    </row>
    <row r="149" s="38" customFormat="true" ht="18" hidden="false" customHeight="true" outlineLevel="0" collapsed="false">
      <c r="A149" s="39" t="n">
        <f aca="false">A148+1</f>
        <v>143</v>
      </c>
      <c r="B149" s="34" t="s">
        <v>155</v>
      </c>
      <c r="C149" s="40"/>
      <c r="D149" s="36" t="str">
        <f aca="false">'Gav &amp; Arnos Pop Quiz'!E149</f>
        <v> </v>
      </c>
      <c r="E149" s="41" t="str">
        <f aca="false">'Gav &amp; Arnos Pop Quiz'!X149</f>
        <v/>
      </c>
    </row>
    <row r="150" s="38" customFormat="true" ht="18" hidden="false" customHeight="true" outlineLevel="0" collapsed="false">
      <c r="A150" s="39" t="n">
        <f aca="false">A149+1</f>
        <v>144</v>
      </c>
      <c r="B150" s="34" t="s">
        <v>156</v>
      </c>
      <c r="C150" s="40"/>
      <c r="D150" s="36" t="str">
        <f aca="false">'Gav &amp; Arnos Pop Quiz'!E150</f>
        <v> </v>
      </c>
      <c r="E150" s="41" t="str">
        <f aca="false">'Gav &amp; Arnos Pop Quiz'!X150</f>
        <v/>
      </c>
    </row>
    <row r="151" s="38" customFormat="true" ht="18" hidden="false" customHeight="true" outlineLevel="0" collapsed="false">
      <c r="A151" s="39" t="n">
        <f aca="false">A150+1</f>
        <v>145</v>
      </c>
      <c r="B151" s="34" t="s">
        <v>157</v>
      </c>
      <c r="C151" s="40"/>
      <c r="D151" s="36" t="str">
        <f aca="false">'Gav &amp; Arnos Pop Quiz'!E151</f>
        <v> </v>
      </c>
      <c r="E151" s="41" t="str">
        <f aca="false">'Gav &amp; Arnos Pop Quiz'!X151</f>
        <v/>
      </c>
    </row>
    <row r="152" s="38" customFormat="true" ht="18" hidden="false" customHeight="true" outlineLevel="0" collapsed="false">
      <c r="A152" s="39" t="n">
        <f aca="false">A151+1</f>
        <v>146</v>
      </c>
      <c r="B152" s="34" t="s">
        <v>158</v>
      </c>
      <c r="C152" s="40"/>
      <c r="D152" s="36" t="str">
        <f aca="false">'Gav &amp; Arnos Pop Quiz'!E152</f>
        <v> </v>
      </c>
      <c r="E152" s="41" t="str">
        <f aca="false">'Gav &amp; Arnos Pop Quiz'!X152</f>
        <v/>
      </c>
    </row>
    <row r="153" s="38" customFormat="true" ht="18" hidden="false" customHeight="true" outlineLevel="0" collapsed="false">
      <c r="A153" s="39" t="n">
        <f aca="false">A152+1</f>
        <v>147</v>
      </c>
      <c r="B153" s="34" t="s">
        <v>159</v>
      </c>
      <c r="C153" s="40"/>
      <c r="D153" s="36" t="str">
        <f aca="false">'Gav &amp; Arnos Pop Quiz'!E153</f>
        <v> </v>
      </c>
      <c r="E153" s="41" t="str">
        <f aca="false">'Gav &amp; Arnos Pop Quiz'!X153</f>
        <v/>
      </c>
    </row>
    <row r="154" s="38" customFormat="true" ht="18" hidden="false" customHeight="true" outlineLevel="0" collapsed="false">
      <c r="A154" s="39" t="n">
        <f aca="false">A153+1</f>
        <v>148</v>
      </c>
      <c r="B154" s="34" t="s">
        <v>160</v>
      </c>
      <c r="C154" s="40"/>
      <c r="D154" s="36" t="str">
        <f aca="false">'Gav &amp; Arnos Pop Quiz'!E154</f>
        <v> </v>
      </c>
      <c r="E154" s="41" t="str">
        <f aca="false">'Gav &amp; Arnos Pop Quiz'!X154</f>
        <v/>
      </c>
    </row>
    <row r="155" s="38" customFormat="true" ht="18" hidden="false" customHeight="true" outlineLevel="0" collapsed="false">
      <c r="A155" s="39" t="n">
        <f aca="false">A154+1</f>
        <v>149</v>
      </c>
      <c r="B155" s="34" t="s">
        <v>161</v>
      </c>
      <c r="C155" s="40"/>
      <c r="D155" s="36" t="str">
        <f aca="false">'Gav &amp; Arnos Pop Quiz'!E155</f>
        <v> </v>
      </c>
      <c r="E155" s="41" t="str">
        <f aca="false">'Gav &amp; Arnos Pop Quiz'!X155</f>
        <v/>
      </c>
    </row>
    <row r="156" s="38" customFormat="true" ht="18" hidden="false" customHeight="true" outlineLevel="0" collapsed="false">
      <c r="A156" s="39" t="n">
        <f aca="false">A155+1</f>
        <v>150</v>
      </c>
      <c r="B156" s="34" t="s">
        <v>162</v>
      </c>
      <c r="C156" s="40"/>
      <c r="D156" s="36" t="str">
        <f aca="false">'Gav &amp; Arnos Pop Quiz'!E156</f>
        <v> </v>
      </c>
      <c r="E156" s="41" t="str">
        <f aca="false">'Gav &amp; Arnos Pop Quiz'!X156</f>
        <v/>
      </c>
    </row>
    <row r="157" s="38" customFormat="true" ht="18" hidden="false" customHeight="true" outlineLevel="0" collapsed="false">
      <c r="A157" s="39" t="n">
        <f aca="false">A156+1</f>
        <v>151</v>
      </c>
      <c r="B157" s="34" t="s">
        <v>163</v>
      </c>
      <c r="C157" s="40"/>
      <c r="D157" s="36" t="str">
        <f aca="false">'Gav &amp; Arnos Pop Quiz'!E157</f>
        <v> </v>
      </c>
      <c r="E157" s="41" t="str">
        <f aca="false">'Gav &amp; Arnos Pop Quiz'!X157</f>
        <v/>
      </c>
    </row>
    <row r="158" s="38" customFormat="true" ht="18" hidden="false" customHeight="true" outlineLevel="0" collapsed="false">
      <c r="A158" s="39" t="n">
        <f aca="false">A157+1</f>
        <v>152</v>
      </c>
      <c r="B158" s="34" t="s">
        <v>164</v>
      </c>
      <c r="C158" s="40"/>
      <c r="D158" s="36" t="str">
        <f aca="false">'Gav &amp; Arnos Pop Quiz'!E158</f>
        <v> </v>
      </c>
      <c r="E158" s="41" t="str">
        <f aca="false">'Gav &amp; Arnos Pop Quiz'!X158</f>
        <v/>
      </c>
    </row>
    <row r="159" s="38" customFormat="true" ht="18" hidden="false" customHeight="true" outlineLevel="0" collapsed="false">
      <c r="A159" s="39" t="n">
        <f aca="false">A158+1</f>
        <v>153</v>
      </c>
      <c r="B159" s="34" t="s">
        <v>165</v>
      </c>
      <c r="C159" s="40"/>
      <c r="D159" s="36" t="str">
        <f aca="false">'Gav &amp; Arnos Pop Quiz'!E159</f>
        <v> </v>
      </c>
      <c r="E159" s="41" t="str">
        <f aca="false">'Gav &amp; Arnos Pop Quiz'!X159</f>
        <v/>
      </c>
    </row>
    <row r="160" s="38" customFormat="true" ht="18" hidden="false" customHeight="true" outlineLevel="0" collapsed="false">
      <c r="A160" s="39" t="n">
        <f aca="false">A159+1</f>
        <v>154</v>
      </c>
      <c r="B160" s="34" t="s">
        <v>166</v>
      </c>
      <c r="C160" s="40"/>
      <c r="D160" s="36" t="str">
        <f aca="false">'Gav &amp; Arnos Pop Quiz'!E160</f>
        <v> </v>
      </c>
      <c r="E160" s="41" t="str">
        <f aca="false">'Gav &amp; Arnos Pop Quiz'!X160</f>
        <v/>
      </c>
    </row>
    <row r="161" s="38" customFormat="true" ht="18" hidden="false" customHeight="true" outlineLevel="0" collapsed="false">
      <c r="A161" s="39" t="n">
        <f aca="false">A160+1</f>
        <v>155</v>
      </c>
      <c r="B161" s="34" t="s">
        <v>167</v>
      </c>
      <c r="C161" s="40"/>
      <c r="D161" s="36" t="str">
        <f aca="false">'Gav &amp; Arnos Pop Quiz'!E161</f>
        <v> </v>
      </c>
      <c r="E161" s="41" t="str">
        <f aca="false">'Gav &amp; Arnos Pop Quiz'!X161</f>
        <v/>
      </c>
    </row>
    <row r="162" s="38" customFormat="true" ht="18" hidden="false" customHeight="true" outlineLevel="0" collapsed="false">
      <c r="A162" s="39" t="n">
        <f aca="false">A161+1</f>
        <v>156</v>
      </c>
      <c r="B162" s="34" t="s">
        <v>168</v>
      </c>
      <c r="C162" s="40"/>
      <c r="D162" s="36" t="str">
        <f aca="false">'Gav &amp; Arnos Pop Quiz'!E162</f>
        <v> </v>
      </c>
      <c r="E162" s="41" t="str">
        <f aca="false">'Gav &amp; Arnos Pop Quiz'!X162</f>
        <v/>
      </c>
    </row>
    <row r="163" s="38" customFormat="true" ht="18" hidden="false" customHeight="true" outlineLevel="0" collapsed="false">
      <c r="A163" s="39" t="n">
        <f aca="false">A162+1</f>
        <v>157</v>
      </c>
      <c r="B163" s="34" t="s">
        <v>169</v>
      </c>
      <c r="C163" s="40"/>
      <c r="D163" s="36" t="str">
        <f aca="false">'Gav &amp; Arnos Pop Quiz'!E163</f>
        <v> </v>
      </c>
      <c r="E163" s="41" t="str">
        <f aca="false">'Gav &amp; Arnos Pop Quiz'!X163</f>
        <v/>
      </c>
    </row>
    <row r="164" s="38" customFormat="true" ht="18" hidden="false" customHeight="true" outlineLevel="0" collapsed="false">
      <c r="A164" s="39" t="n">
        <f aca="false">A163+1</f>
        <v>158</v>
      </c>
      <c r="B164" s="34" t="s">
        <v>170</v>
      </c>
      <c r="C164" s="40"/>
      <c r="D164" s="36" t="str">
        <f aca="false">'Gav &amp; Arnos Pop Quiz'!E164</f>
        <v> </v>
      </c>
      <c r="E164" s="41" t="str">
        <f aca="false">'Gav &amp; Arnos Pop Quiz'!X164</f>
        <v/>
      </c>
    </row>
    <row r="165" s="38" customFormat="true" ht="18" hidden="false" customHeight="true" outlineLevel="0" collapsed="false">
      <c r="A165" s="39" t="n">
        <f aca="false">A164+1</f>
        <v>159</v>
      </c>
      <c r="B165" s="34" t="s">
        <v>171</v>
      </c>
      <c r="C165" s="40"/>
      <c r="D165" s="36" t="str">
        <f aca="false">'Gav &amp; Arnos Pop Quiz'!E165</f>
        <v> </v>
      </c>
      <c r="E165" s="41" t="str">
        <f aca="false">'Gav &amp; Arnos Pop Quiz'!X165</f>
        <v/>
      </c>
    </row>
    <row r="166" s="38" customFormat="true" ht="18" hidden="false" customHeight="true" outlineLevel="0" collapsed="false">
      <c r="A166" s="39" t="n">
        <f aca="false">A165+1</f>
        <v>160</v>
      </c>
      <c r="B166" s="34" t="s">
        <v>172</v>
      </c>
      <c r="C166" s="40"/>
      <c r="D166" s="36" t="str">
        <f aca="false">'Gav &amp; Arnos Pop Quiz'!E166</f>
        <v> </v>
      </c>
      <c r="E166" s="41" t="str">
        <f aca="false">'Gav &amp; Arnos Pop Quiz'!X166</f>
        <v/>
      </c>
    </row>
    <row r="167" s="38" customFormat="true" ht="18" hidden="false" customHeight="true" outlineLevel="0" collapsed="false">
      <c r="A167" s="39" t="n">
        <f aca="false">A166+1</f>
        <v>161</v>
      </c>
      <c r="B167" s="34" t="s">
        <v>173</v>
      </c>
      <c r="C167" s="40"/>
      <c r="D167" s="36" t="str">
        <f aca="false">'Gav &amp; Arnos Pop Quiz'!E167</f>
        <v> </v>
      </c>
      <c r="E167" s="41" t="str">
        <f aca="false">'Gav &amp; Arnos Pop Quiz'!X167</f>
        <v/>
      </c>
    </row>
    <row r="168" s="38" customFormat="true" ht="18" hidden="false" customHeight="true" outlineLevel="0" collapsed="false">
      <c r="A168" s="39" t="n">
        <f aca="false">A167+1</f>
        <v>162</v>
      </c>
      <c r="B168" s="34" t="s">
        <v>174</v>
      </c>
      <c r="C168" s="40"/>
      <c r="D168" s="36" t="str">
        <f aca="false">'Gav &amp; Arnos Pop Quiz'!E168</f>
        <v> </v>
      </c>
      <c r="E168" s="41" t="str">
        <f aca="false">'Gav &amp; Arnos Pop Quiz'!X168</f>
        <v/>
      </c>
    </row>
    <row r="169" s="38" customFormat="true" ht="18" hidden="false" customHeight="true" outlineLevel="0" collapsed="false">
      <c r="A169" s="39" t="n">
        <f aca="false">A168+1</f>
        <v>163</v>
      </c>
      <c r="B169" s="34" t="s">
        <v>175</v>
      </c>
      <c r="C169" s="40"/>
      <c r="D169" s="36" t="str">
        <f aca="false">'Gav &amp; Arnos Pop Quiz'!E169</f>
        <v> </v>
      </c>
      <c r="E169" s="41" t="str">
        <f aca="false">'Gav &amp; Arnos Pop Quiz'!X169</f>
        <v/>
      </c>
    </row>
    <row r="170" s="38" customFormat="true" ht="18" hidden="false" customHeight="true" outlineLevel="0" collapsed="false">
      <c r="A170" s="39" t="n">
        <f aca="false">A169+1</f>
        <v>164</v>
      </c>
      <c r="B170" s="34" t="s">
        <v>176</v>
      </c>
      <c r="C170" s="40"/>
      <c r="D170" s="36" t="str">
        <f aca="false">'Gav &amp; Arnos Pop Quiz'!E170</f>
        <v> </v>
      </c>
      <c r="E170" s="41" t="str">
        <f aca="false">'Gav &amp; Arnos Pop Quiz'!X170</f>
        <v/>
      </c>
    </row>
    <row r="171" s="38" customFormat="true" ht="18" hidden="false" customHeight="true" outlineLevel="0" collapsed="false">
      <c r="A171" s="39" t="n">
        <f aca="false">A170+1</f>
        <v>165</v>
      </c>
      <c r="B171" s="34" t="s">
        <v>177</v>
      </c>
      <c r="C171" s="40"/>
      <c r="D171" s="36" t="str">
        <f aca="false">'Gav &amp; Arnos Pop Quiz'!E171</f>
        <v> </v>
      </c>
      <c r="E171" s="41" t="str">
        <f aca="false">'Gav &amp; Arnos Pop Quiz'!X171</f>
        <v/>
      </c>
    </row>
    <row r="172" s="38" customFormat="true" ht="18" hidden="false" customHeight="true" outlineLevel="0" collapsed="false">
      <c r="A172" s="39" t="n">
        <f aca="false">A171+1</f>
        <v>166</v>
      </c>
      <c r="B172" s="34" t="s">
        <v>178</v>
      </c>
      <c r="C172" s="40"/>
      <c r="D172" s="36" t="str">
        <f aca="false">'Gav &amp; Arnos Pop Quiz'!E172</f>
        <v> </v>
      </c>
      <c r="E172" s="41" t="str">
        <f aca="false">'Gav &amp; Arnos Pop Quiz'!X172</f>
        <v/>
      </c>
    </row>
    <row r="173" s="38" customFormat="true" ht="18" hidden="false" customHeight="true" outlineLevel="0" collapsed="false">
      <c r="A173" s="39" t="n">
        <f aca="false">A172+1</f>
        <v>167</v>
      </c>
      <c r="B173" s="34" t="s">
        <v>179</v>
      </c>
      <c r="C173" s="40"/>
      <c r="D173" s="36" t="str">
        <f aca="false">'Gav &amp; Arnos Pop Quiz'!E173</f>
        <v> </v>
      </c>
      <c r="E173" s="41" t="str">
        <f aca="false">'Gav &amp; Arnos Pop Quiz'!X173</f>
        <v/>
      </c>
    </row>
    <row r="174" s="38" customFormat="true" ht="18" hidden="false" customHeight="true" outlineLevel="0" collapsed="false">
      <c r="A174" s="39" t="n">
        <f aca="false">A173+1</f>
        <v>168</v>
      </c>
      <c r="B174" s="34" t="s">
        <v>180</v>
      </c>
      <c r="C174" s="40"/>
      <c r="D174" s="36" t="str">
        <f aca="false">'Gav &amp; Arnos Pop Quiz'!E174</f>
        <v> </v>
      </c>
      <c r="E174" s="41" t="str">
        <f aca="false">'Gav &amp; Arnos Pop Quiz'!X174</f>
        <v/>
      </c>
    </row>
    <row r="175" s="38" customFormat="true" ht="18" hidden="false" customHeight="true" outlineLevel="0" collapsed="false">
      <c r="A175" s="39" t="n">
        <f aca="false">A174+1</f>
        <v>169</v>
      </c>
      <c r="B175" s="34" t="s">
        <v>181</v>
      </c>
      <c r="C175" s="40"/>
      <c r="D175" s="36" t="str">
        <f aca="false">'Gav &amp; Arnos Pop Quiz'!E175</f>
        <v> </v>
      </c>
      <c r="E175" s="41" t="str">
        <f aca="false">'Gav &amp; Arnos Pop Quiz'!X175</f>
        <v/>
      </c>
    </row>
    <row r="176" s="38" customFormat="true" ht="18" hidden="false" customHeight="true" outlineLevel="0" collapsed="false">
      <c r="A176" s="39" t="n">
        <f aca="false">A175+1</f>
        <v>170</v>
      </c>
      <c r="B176" s="34" t="s">
        <v>182</v>
      </c>
      <c r="C176" s="40"/>
      <c r="D176" s="36" t="str">
        <f aca="false">'Gav &amp; Arnos Pop Quiz'!E176</f>
        <v> </v>
      </c>
      <c r="E176" s="41" t="str">
        <f aca="false">'Gav &amp; Arnos Pop Quiz'!X176</f>
        <v/>
      </c>
    </row>
    <row r="177" s="38" customFormat="true" ht="18" hidden="false" customHeight="true" outlineLevel="0" collapsed="false">
      <c r="A177" s="39" t="n">
        <f aca="false">A176+1</f>
        <v>171</v>
      </c>
      <c r="B177" s="34" t="s">
        <v>183</v>
      </c>
      <c r="C177" s="40"/>
      <c r="D177" s="36" t="str">
        <f aca="false">'Gav &amp; Arnos Pop Quiz'!E177</f>
        <v> </v>
      </c>
      <c r="E177" s="41" t="str">
        <f aca="false">'Gav &amp; Arnos Pop Quiz'!X177</f>
        <v/>
      </c>
    </row>
    <row r="178" s="38" customFormat="true" ht="18" hidden="false" customHeight="true" outlineLevel="0" collapsed="false">
      <c r="A178" s="39" t="n">
        <f aca="false">A177+1</f>
        <v>172</v>
      </c>
      <c r="B178" s="34" t="s">
        <v>184</v>
      </c>
      <c r="C178" s="40"/>
      <c r="D178" s="36" t="str">
        <f aca="false">'Gav &amp; Arnos Pop Quiz'!E178</f>
        <v> </v>
      </c>
      <c r="E178" s="41" t="str">
        <f aca="false">'Gav &amp; Arnos Pop Quiz'!X178</f>
        <v/>
      </c>
    </row>
    <row r="179" s="38" customFormat="true" ht="18" hidden="false" customHeight="true" outlineLevel="0" collapsed="false">
      <c r="A179" s="39" t="n">
        <f aca="false">A178+1</f>
        <v>173</v>
      </c>
      <c r="B179" s="34" t="s">
        <v>185</v>
      </c>
      <c r="C179" s="40"/>
      <c r="D179" s="36" t="str">
        <f aca="false">'Gav &amp; Arnos Pop Quiz'!E179</f>
        <v> </v>
      </c>
      <c r="E179" s="41" t="str">
        <f aca="false">'Gav &amp; Arnos Pop Quiz'!X179</f>
        <v/>
      </c>
    </row>
    <row r="180" s="38" customFormat="true" ht="18" hidden="false" customHeight="true" outlineLevel="0" collapsed="false">
      <c r="A180" s="39" t="n">
        <f aca="false">A179+1</f>
        <v>174</v>
      </c>
      <c r="B180" s="34" t="s">
        <v>186</v>
      </c>
      <c r="C180" s="40"/>
      <c r="D180" s="36" t="str">
        <f aca="false">'Gav &amp; Arnos Pop Quiz'!E180</f>
        <v> </v>
      </c>
      <c r="E180" s="41" t="str">
        <f aca="false">'Gav &amp; Arnos Pop Quiz'!X180</f>
        <v/>
      </c>
    </row>
    <row r="181" s="38" customFormat="true" ht="18" hidden="false" customHeight="true" outlineLevel="0" collapsed="false">
      <c r="A181" s="39" t="n">
        <f aca="false">A180+1</f>
        <v>175</v>
      </c>
      <c r="B181" s="34" t="s">
        <v>187</v>
      </c>
      <c r="C181" s="40"/>
      <c r="D181" s="36" t="str">
        <f aca="false">'Gav &amp; Arnos Pop Quiz'!E181</f>
        <v> </v>
      </c>
      <c r="E181" s="41" t="str">
        <f aca="false">'Gav &amp; Arnos Pop Quiz'!X181</f>
        <v/>
      </c>
    </row>
    <row r="182" s="38" customFormat="true" ht="18" hidden="false" customHeight="true" outlineLevel="0" collapsed="false">
      <c r="A182" s="39" t="n">
        <f aca="false">A181+1</f>
        <v>176</v>
      </c>
      <c r="B182" s="34" t="s">
        <v>188</v>
      </c>
      <c r="C182" s="40"/>
      <c r="D182" s="36" t="str">
        <f aca="false">'Gav &amp; Arnos Pop Quiz'!E182</f>
        <v> </v>
      </c>
      <c r="E182" s="41" t="str">
        <f aca="false">'Gav &amp; Arnos Pop Quiz'!X182</f>
        <v/>
      </c>
    </row>
    <row r="183" s="38" customFormat="true" ht="18" hidden="false" customHeight="true" outlineLevel="0" collapsed="false">
      <c r="A183" s="39" t="n">
        <f aca="false">A182+1</f>
        <v>177</v>
      </c>
      <c r="B183" s="34" t="s">
        <v>189</v>
      </c>
      <c r="C183" s="40"/>
      <c r="D183" s="36" t="str">
        <f aca="false">'Gav &amp; Arnos Pop Quiz'!E183</f>
        <v> </v>
      </c>
      <c r="E183" s="41" t="str">
        <f aca="false">'Gav &amp; Arnos Pop Quiz'!X183</f>
        <v/>
      </c>
    </row>
    <row r="184" s="38" customFormat="true" ht="18" hidden="false" customHeight="true" outlineLevel="0" collapsed="false">
      <c r="A184" s="39" t="n">
        <f aca="false">A183+1</f>
        <v>178</v>
      </c>
      <c r="B184" s="34" t="s">
        <v>190</v>
      </c>
      <c r="C184" s="40"/>
      <c r="D184" s="36" t="str">
        <f aca="false">'Gav &amp; Arnos Pop Quiz'!E184</f>
        <v> </v>
      </c>
      <c r="E184" s="41" t="str">
        <f aca="false">'Gav &amp; Arnos Pop Quiz'!X184</f>
        <v/>
      </c>
    </row>
    <row r="185" s="38" customFormat="true" ht="18" hidden="false" customHeight="true" outlineLevel="0" collapsed="false">
      <c r="A185" s="39" t="n">
        <f aca="false">A184+1</f>
        <v>179</v>
      </c>
      <c r="B185" s="34" t="s">
        <v>191</v>
      </c>
      <c r="C185" s="40"/>
      <c r="D185" s="36" t="str">
        <f aca="false">'Gav &amp; Arnos Pop Quiz'!E185</f>
        <v> </v>
      </c>
      <c r="E185" s="41" t="str">
        <f aca="false">'Gav &amp; Arnos Pop Quiz'!X185</f>
        <v/>
      </c>
    </row>
    <row r="186" s="38" customFormat="true" ht="18" hidden="false" customHeight="true" outlineLevel="0" collapsed="false">
      <c r="A186" s="39" t="n">
        <f aca="false">A185+1</f>
        <v>180</v>
      </c>
      <c r="B186" s="34" t="s">
        <v>192</v>
      </c>
      <c r="C186" s="40"/>
      <c r="D186" s="36" t="str">
        <f aca="false">'Gav &amp; Arnos Pop Quiz'!E186</f>
        <v> </v>
      </c>
      <c r="E186" s="41" t="str">
        <f aca="false">'Gav &amp; Arnos Pop Quiz'!X186</f>
        <v/>
      </c>
    </row>
    <row r="187" s="38" customFormat="true" ht="18" hidden="false" customHeight="true" outlineLevel="0" collapsed="false">
      <c r="A187" s="39" t="n">
        <f aca="false">A186+1</f>
        <v>181</v>
      </c>
      <c r="B187" s="34" t="s">
        <v>193</v>
      </c>
      <c r="C187" s="40"/>
      <c r="D187" s="36" t="str">
        <f aca="false">'Gav &amp; Arnos Pop Quiz'!E187</f>
        <v> </v>
      </c>
      <c r="E187" s="41" t="str">
        <f aca="false">'Gav &amp; Arnos Pop Quiz'!X187</f>
        <v/>
      </c>
    </row>
    <row r="188" s="38" customFormat="true" ht="18" hidden="false" customHeight="true" outlineLevel="0" collapsed="false">
      <c r="A188" s="39" t="n">
        <f aca="false">A187+1</f>
        <v>182</v>
      </c>
      <c r="B188" s="34" t="s">
        <v>194</v>
      </c>
      <c r="C188" s="40"/>
      <c r="D188" s="36" t="str">
        <f aca="false">'Gav &amp; Arnos Pop Quiz'!E188</f>
        <v> </v>
      </c>
      <c r="E188" s="41" t="str">
        <f aca="false">'Gav &amp; Arnos Pop Quiz'!X188</f>
        <v/>
      </c>
    </row>
    <row r="189" s="38" customFormat="true" ht="18" hidden="false" customHeight="true" outlineLevel="0" collapsed="false">
      <c r="A189" s="39" t="n">
        <f aca="false">A188+1</f>
        <v>183</v>
      </c>
      <c r="B189" s="34" t="s">
        <v>195</v>
      </c>
      <c r="C189" s="40"/>
      <c r="D189" s="36" t="str">
        <f aca="false">'Gav &amp; Arnos Pop Quiz'!E189</f>
        <v> </v>
      </c>
      <c r="E189" s="41" t="str">
        <f aca="false">'Gav &amp; Arnos Pop Quiz'!X189</f>
        <v/>
      </c>
    </row>
    <row r="190" s="38" customFormat="true" ht="18" hidden="false" customHeight="true" outlineLevel="0" collapsed="false">
      <c r="A190" s="39" t="n">
        <f aca="false">A189+1</f>
        <v>184</v>
      </c>
      <c r="B190" s="34" t="s">
        <v>196</v>
      </c>
      <c r="C190" s="40"/>
      <c r="D190" s="36" t="str">
        <f aca="false">'Gav &amp; Arnos Pop Quiz'!E190</f>
        <v> </v>
      </c>
      <c r="E190" s="41" t="str">
        <f aca="false">'Gav &amp; Arnos Pop Quiz'!X190</f>
        <v/>
      </c>
    </row>
    <row r="191" s="38" customFormat="true" ht="18" hidden="false" customHeight="true" outlineLevel="0" collapsed="false">
      <c r="A191" s="39" t="n">
        <f aca="false">A190+1</f>
        <v>185</v>
      </c>
      <c r="B191" s="34" t="s">
        <v>197</v>
      </c>
      <c r="C191" s="40"/>
      <c r="D191" s="36" t="str">
        <f aca="false">'Gav &amp; Arnos Pop Quiz'!E191</f>
        <v> </v>
      </c>
      <c r="E191" s="41" t="str">
        <f aca="false">'Gav &amp; Arnos Pop Quiz'!X191</f>
        <v/>
      </c>
    </row>
    <row r="192" s="38" customFormat="true" ht="18" hidden="false" customHeight="true" outlineLevel="0" collapsed="false">
      <c r="A192" s="39" t="n">
        <f aca="false">A191+1</f>
        <v>186</v>
      </c>
      <c r="B192" s="34" t="s">
        <v>198</v>
      </c>
      <c r="C192" s="40"/>
      <c r="D192" s="36" t="str">
        <f aca="false">'Gav &amp; Arnos Pop Quiz'!E192</f>
        <v> </v>
      </c>
      <c r="E192" s="41" t="str">
        <f aca="false">'Gav &amp; Arnos Pop Quiz'!X192</f>
        <v/>
      </c>
    </row>
    <row r="193" s="38" customFormat="true" ht="18" hidden="false" customHeight="true" outlineLevel="0" collapsed="false">
      <c r="A193" s="39" t="n">
        <f aca="false">A192+1</f>
        <v>187</v>
      </c>
      <c r="B193" s="34" t="s">
        <v>199</v>
      </c>
      <c r="C193" s="40"/>
      <c r="D193" s="36" t="str">
        <f aca="false">'Gav &amp; Arnos Pop Quiz'!E193</f>
        <v> </v>
      </c>
      <c r="E193" s="41" t="str">
        <f aca="false">'Gav &amp; Arnos Pop Quiz'!X193</f>
        <v/>
      </c>
    </row>
    <row r="194" s="38" customFormat="true" ht="18" hidden="false" customHeight="true" outlineLevel="0" collapsed="false">
      <c r="A194" s="39" t="n">
        <f aca="false">A193+1</f>
        <v>188</v>
      </c>
      <c r="B194" s="34" t="s">
        <v>200</v>
      </c>
      <c r="C194" s="40"/>
      <c r="D194" s="36" t="str">
        <f aca="false">'Gav &amp; Arnos Pop Quiz'!E194</f>
        <v> </v>
      </c>
      <c r="E194" s="41" t="str">
        <f aca="false">'Gav &amp; Arnos Pop Quiz'!X194</f>
        <v/>
      </c>
    </row>
    <row r="195" s="38" customFormat="true" ht="18" hidden="false" customHeight="true" outlineLevel="0" collapsed="false">
      <c r="A195" s="39" t="n">
        <f aca="false">A194+1</f>
        <v>189</v>
      </c>
      <c r="B195" s="34" t="s">
        <v>201</v>
      </c>
      <c r="C195" s="40"/>
      <c r="D195" s="36" t="str">
        <f aca="false">'Gav &amp; Arnos Pop Quiz'!E195</f>
        <v> </v>
      </c>
      <c r="E195" s="41" t="str">
        <f aca="false">'Gav &amp; Arnos Pop Quiz'!X195</f>
        <v/>
      </c>
    </row>
    <row r="196" s="38" customFormat="true" ht="18" hidden="false" customHeight="true" outlineLevel="0" collapsed="false">
      <c r="A196" s="39" t="n">
        <f aca="false">A195+1</f>
        <v>190</v>
      </c>
      <c r="B196" s="34" t="s">
        <v>202</v>
      </c>
      <c r="C196" s="40"/>
      <c r="D196" s="36" t="str">
        <f aca="false">'Gav &amp; Arnos Pop Quiz'!E196</f>
        <v> </v>
      </c>
      <c r="E196" s="41" t="str">
        <f aca="false">'Gav &amp; Arnos Pop Quiz'!X196</f>
        <v/>
      </c>
    </row>
    <row r="197" s="38" customFormat="true" ht="18" hidden="false" customHeight="true" outlineLevel="0" collapsed="false">
      <c r="A197" s="39" t="n">
        <f aca="false">A196+1</f>
        <v>191</v>
      </c>
      <c r="B197" s="34" t="s">
        <v>203</v>
      </c>
      <c r="C197" s="40"/>
      <c r="D197" s="36" t="str">
        <f aca="false">'Gav &amp; Arnos Pop Quiz'!E197</f>
        <v> </v>
      </c>
      <c r="E197" s="41" t="str">
        <f aca="false">'Gav &amp; Arnos Pop Quiz'!X197</f>
        <v/>
      </c>
    </row>
    <row r="198" s="38" customFormat="true" ht="18" hidden="false" customHeight="true" outlineLevel="0" collapsed="false">
      <c r="A198" s="39" t="n">
        <f aca="false">A197+1</f>
        <v>192</v>
      </c>
      <c r="B198" s="34" t="s">
        <v>204</v>
      </c>
      <c r="C198" s="40"/>
      <c r="D198" s="36" t="str">
        <f aca="false">'Gav &amp; Arnos Pop Quiz'!E198</f>
        <v> </v>
      </c>
      <c r="E198" s="41" t="str">
        <f aca="false">'Gav &amp; Arnos Pop Quiz'!X198</f>
        <v/>
      </c>
    </row>
    <row r="199" s="38" customFormat="true" ht="18" hidden="false" customHeight="true" outlineLevel="0" collapsed="false">
      <c r="A199" s="39" t="n">
        <f aca="false">A198+1</f>
        <v>193</v>
      </c>
      <c r="B199" s="34" t="s">
        <v>205</v>
      </c>
      <c r="C199" s="40"/>
      <c r="D199" s="36" t="str">
        <f aca="false">'Gav &amp; Arnos Pop Quiz'!E199</f>
        <v> </v>
      </c>
      <c r="E199" s="41" t="str">
        <f aca="false">'Gav &amp; Arnos Pop Quiz'!X199</f>
        <v/>
      </c>
    </row>
    <row r="200" s="38" customFormat="true" ht="18" hidden="false" customHeight="true" outlineLevel="0" collapsed="false">
      <c r="A200" s="39" t="n">
        <f aca="false">A199+1</f>
        <v>194</v>
      </c>
      <c r="B200" s="34" t="s">
        <v>206</v>
      </c>
      <c r="C200" s="40"/>
      <c r="D200" s="36" t="str">
        <f aca="false">'Gav &amp; Arnos Pop Quiz'!E200</f>
        <v> </v>
      </c>
      <c r="E200" s="41" t="str">
        <f aca="false">'Gav &amp; Arnos Pop Quiz'!X200</f>
        <v/>
      </c>
    </row>
    <row r="201" s="38" customFormat="true" ht="18" hidden="false" customHeight="true" outlineLevel="0" collapsed="false">
      <c r="A201" s="39" t="n">
        <f aca="false">A200+1</f>
        <v>195</v>
      </c>
      <c r="B201" s="34" t="s">
        <v>207</v>
      </c>
      <c r="C201" s="40"/>
      <c r="D201" s="36" t="str">
        <f aca="false">'Gav &amp; Arnos Pop Quiz'!E201</f>
        <v> </v>
      </c>
      <c r="E201" s="41" t="str">
        <f aca="false">'Gav &amp; Arnos Pop Quiz'!X201</f>
        <v/>
      </c>
    </row>
    <row r="202" s="38" customFormat="true" ht="18" hidden="false" customHeight="true" outlineLevel="0" collapsed="false">
      <c r="A202" s="39" t="n">
        <f aca="false">A201+1</f>
        <v>196</v>
      </c>
      <c r="B202" s="34" t="s">
        <v>208</v>
      </c>
      <c r="C202" s="40"/>
      <c r="D202" s="36" t="str">
        <f aca="false">'Gav &amp; Arnos Pop Quiz'!E202</f>
        <v> </v>
      </c>
      <c r="E202" s="41" t="str">
        <f aca="false">'Gav &amp; Arnos Pop Quiz'!X202</f>
        <v/>
      </c>
    </row>
    <row r="203" s="38" customFormat="true" ht="18" hidden="false" customHeight="true" outlineLevel="0" collapsed="false">
      <c r="A203" s="39" t="n">
        <f aca="false">A202+1</f>
        <v>197</v>
      </c>
      <c r="B203" s="34" t="s">
        <v>209</v>
      </c>
      <c r="C203" s="40"/>
      <c r="D203" s="36" t="str">
        <f aca="false">'Gav &amp; Arnos Pop Quiz'!E203</f>
        <v> </v>
      </c>
      <c r="E203" s="41" t="str">
        <f aca="false">'Gav &amp; Arnos Pop Quiz'!X203</f>
        <v/>
      </c>
    </row>
    <row r="204" s="38" customFormat="true" ht="18" hidden="false" customHeight="true" outlineLevel="0" collapsed="false">
      <c r="A204" s="39" t="n">
        <f aca="false">A203+1</f>
        <v>198</v>
      </c>
      <c r="B204" s="34" t="s">
        <v>210</v>
      </c>
      <c r="C204" s="40"/>
      <c r="D204" s="36" t="str">
        <f aca="false">'Gav &amp; Arnos Pop Quiz'!E204</f>
        <v> </v>
      </c>
      <c r="E204" s="41" t="str">
        <f aca="false">'Gav &amp; Arnos Pop Quiz'!X204</f>
        <v/>
      </c>
    </row>
    <row r="205" s="38" customFormat="true" ht="18" hidden="false" customHeight="true" outlineLevel="0" collapsed="false">
      <c r="A205" s="39" t="n">
        <f aca="false">A204+1</f>
        <v>199</v>
      </c>
      <c r="B205" s="34" t="s">
        <v>211</v>
      </c>
      <c r="C205" s="40"/>
      <c r="D205" s="36" t="str">
        <f aca="false">'Gav &amp; Arnos Pop Quiz'!E205</f>
        <v> </v>
      </c>
      <c r="E205" s="41" t="str">
        <f aca="false">'Gav &amp; Arnos Pop Quiz'!X205</f>
        <v/>
      </c>
    </row>
    <row r="206" s="38" customFormat="true" ht="18" hidden="false" customHeight="true" outlineLevel="0" collapsed="false">
      <c r="A206" s="39" t="n">
        <f aca="false">A205+1</f>
        <v>200</v>
      </c>
      <c r="B206" s="34" t="s">
        <v>212</v>
      </c>
      <c r="C206" s="40"/>
      <c r="D206" s="36" t="str">
        <f aca="false">'Gav &amp; Arnos Pop Quiz'!E206</f>
        <v> </v>
      </c>
      <c r="E206" s="41" t="str">
        <f aca="false">'Gav &amp; Arnos Pop Quiz'!X206</f>
        <v/>
      </c>
    </row>
    <row r="207" s="38" customFormat="true" ht="18" hidden="false" customHeight="true" outlineLevel="0" collapsed="false">
      <c r="A207" s="39" t="n">
        <f aca="false">A206+1</f>
        <v>201</v>
      </c>
      <c r="B207" s="34" t="s">
        <v>213</v>
      </c>
      <c r="C207" s="40"/>
      <c r="D207" s="36" t="str">
        <f aca="false">'Gav &amp; Arnos Pop Quiz'!E207</f>
        <v> </v>
      </c>
      <c r="E207" s="41" t="str">
        <f aca="false">'Gav &amp; Arnos Pop Quiz'!X207</f>
        <v/>
      </c>
    </row>
    <row r="208" s="38" customFormat="true" ht="18" hidden="false" customHeight="true" outlineLevel="0" collapsed="false">
      <c r="A208" s="39" t="n">
        <f aca="false">A207+1</f>
        <v>202</v>
      </c>
      <c r="B208" s="34" t="s">
        <v>214</v>
      </c>
      <c r="C208" s="40"/>
      <c r="D208" s="36" t="str">
        <f aca="false">'Gav &amp; Arnos Pop Quiz'!E208</f>
        <v> </v>
      </c>
      <c r="E208" s="41" t="str">
        <f aca="false">'Gav &amp; Arnos Pop Quiz'!X208</f>
        <v/>
      </c>
    </row>
    <row r="209" s="38" customFormat="true" ht="18" hidden="false" customHeight="true" outlineLevel="0" collapsed="false">
      <c r="A209" s="39" t="n">
        <f aca="false">A208+1</f>
        <v>203</v>
      </c>
      <c r="B209" s="34" t="s">
        <v>215</v>
      </c>
      <c r="C209" s="40"/>
      <c r="D209" s="36" t="str">
        <f aca="false">'Gav &amp; Arnos Pop Quiz'!E209</f>
        <v> </v>
      </c>
      <c r="E209" s="41" t="str">
        <f aca="false">'Gav &amp; Arnos Pop Quiz'!X209</f>
        <v/>
      </c>
    </row>
    <row r="210" s="38" customFormat="true" ht="18" hidden="false" customHeight="true" outlineLevel="0" collapsed="false">
      <c r="A210" s="39" t="n">
        <f aca="false">A209+1</f>
        <v>204</v>
      </c>
      <c r="B210" s="34" t="s">
        <v>216</v>
      </c>
      <c r="C210" s="40"/>
      <c r="D210" s="36" t="str">
        <f aca="false">'Gav &amp; Arnos Pop Quiz'!E210</f>
        <v> </v>
      </c>
      <c r="E210" s="41" t="str">
        <f aca="false">'Gav &amp; Arnos Pop Quiz'!X210</f>
        <v/>
      </c>
    </row>
    <row r="211" s="38" customFormat="true" ht="18" hidden="false" customHeight="true" outlineLevel="0" collapsed="false">
      <c r="A211" s="39" t="n">
        <f aca="false">A210+1</f>
        <v>205</v>
      </c>
      <c r="B211" s="34" t="s">
        <v>217</v>
      </c>
      <c r="C211" s="40"/>
      <c r="D211" s="36" t="str">
        <f aca="false">'Gav &amp; Arnos Pop Quiz'!E211</f>
        <v> </v>
      </c>
      <c r="E211" s="41" t="str">
        <f aca="false">'Gav &amp; Arnos Pop Quiz'!X211</f>
        <v/>
      </c>
    </row>
    <row r="212" s="38" customFormat="true" ht="18" hidden="false" customHeight="true" outlineLevel="0" collapsed="false">
      <c r="A212" s="39" t="n">
        <f aca="false">A211+1</f>
        <v>206</v>
      </c>
      <c r="B212" s="34" t="s">
        <v>218</v>
      </c>
      <c r="C212" s="40"/>
      <c r="D212" s="36" t="str">
        <f aca="false">'Gav &amp; Arnos Pop Quiz'!E212</f>
        <v> </v>
      </c>
      <c r="E212" s="41" t="str">
        <f aca="false">'Gav &amp; Arnos Pop Quiz'!X212</f>
        <v/>
      </c>
    </row>
    <row r="213" s="38" customFormat="true" ht="18" hidden="false" customHeight="true" outlineLevel="0" collapsed="false">
      <c r="A213" s="39" t="n">
        <f aca="false">A212+1</f>
        <v>207</v>
      </c>
      <c r="B213" s="34" t="s">
        <v>219</v>
      </c>
      <c r="C213" s="40"/>
      <c r="D213" s="36" t="str">
        <f aca="false">'Gav &amp; Arnos Pop Quiz'!E213</f>
        <v> </v>
      </c>
      <c r="E213" s="41" t="str">
        <f aca="false">'Gav &amp; Arnos Pop Quiz'!X213</f>
        <v/>
      </c>
    </row>
    <row r="214" s="38" customFormat="true" ht="18" hidden="false" customHeight="true" outlineLevel="0" collapsed="false">
      <c r="A214" s="39" t="n">
        <f aca="false">A213+1</f>
        <v>208</v>
      </c>
      <c r="B214" s="34" t="s">
        <v>220</v>
      </c>
      <c r="C214" s="40"/>
      <c r="D214" s="36" t="str">
        <f aca="false">'Gav &amp; Arnos Pop Quiz'!E214</f>
        <v> </v>
      </c>
      <c r="E214" s="41" t="str">
        <f aca="false">'Gav &amp; Arnos Pop Quiz'!X214</f>
        <v/>
      </c>
    </row>
    <row r="215" s="38" customFormat="true" ht="18" hidden="false" customHeight="true" outlineLevel="0" collapsed="false">
      <c r="A215" s="39" t="n">
        <f aca="false">A214+1</f>
        <v>209</v>
      </c>
      <c r="B215" s="34" t="s">
        <v>221</v>
      </c>
      <c r="C215" s="40"/>
      <c r="D215" s="36" t="str">
        <f aca="false">'Gav &amp; Arnos Pop Quiz'!E215</f>
        <v> </v>
      </c>
      <c r="E215" s="41" t="str">
        <f aca="false">'Gav &amp; Arnos Pop Quiz'!X215</f>
        <v/>
      </c>
    </row>
    <row r="216" s="38" customFormat="true" ht="18" hidden="false" customHeight="true" outlineLevel="0" collapsed="false">
      <c r="A216" s="39" t="n">
        <f aca="false">A215+1</f>
        <v>210</v>
      </c>
      <c r="B216" s="34" t="s">
        <v>222</v>
      </c>
      <c r="C216" s="40"/>
      <c r="D216" s="36" t="str">
        <f aca="false">'Gav &amp; Arnos Pop Quiz'!E216</f>
        <v> </v>
      </c>
      <c r="E216" s="41" t="str">
        <f aca="false">'Gav &amp; Arnos Pop Quiz'!X216</f>
        <v/>
      </c>
    </row>
    <row r="217" s="38" customFormat="true" ht="18" hidden="false" customHeight="true" outlineLevel="0" collapsed="false">
      <c r="A217" s="39" t="n">
        <f aca="false">A216+1</f>
        <v>211</v>
      </c>
      <c r="B217" s="34" t="s">
        <v>223</v>
      </c>
      <c r="C217" s="40"/>
      <c r="D217" s="36" t="str">
        <f aca="false">'Gav &amp; Arnos Pop Quiz'!E217</f>
        <v> </v>
      </c>
      <c r="E217" s="41" t="str">
        <f aca="false">'Gav &amp; Arnos Pop Quiz'!X217</f>
        <v/>
      </c>
    </row>
    <row r="218" s="38" customFormat="true" ht="18" hidden="false" customHeight="true" outlineLevel="0" collapsed="false">
      <c r="A218" s="39" t="n">
        <f aca="false">A217+1</f>
        <v>212</v>
      </c>
      <c r="B218" s="34" t="s">
        <v>224</v>
      </c>
      <c r="C218" s="40"/>
      <c r="D218" s="36" t="str">
        <f aca="false">'Gav &amp; Arnos Pop Quiz'!E218</f>
        <v> </v>
      </c>
      <c r="E218" s="41" t="str">
        <f aca="false">'Gav &amp; Arnos Pop Quiz'!X218</f>
        <v/>
      </c>
    </row>
    <row r="219" s="38" customFormat="true" ht="18" hidden="false" customHeight="true" outlineLevel="0" collapsed="false">
      <c r="A219" s="39" t="n">
        <f aca="false">A218+1</f>
        <v>213</v>
      </c>
      <c r="B219" s="34" t="s">
        <v>225</v>
      </c>
      <c r="C219" s="40"/>
      <c r="D219" s="36" t="str">
        <f aca="false">'Gav &amp; Arnos Pop Quiz'!E219</f>
        <v> </v>
      </c>
      <c r="E219" s="41" t="str">
        <f aca="false">'Gav &amp; Arnos Pop Quiz'!X219</f>
        <v/>
      </c>
    </row>
    <row r="220" s="38" customFormat="true" ht="18" hidden="false" customHeight="true" outlineLevel="0" collapsed="false">
      <c r="A220" s="39" t="n">
        <f aca="false">A219+1</f>
        <v>214</v>
      </c>
      <c r="B220" s="34" t="s">
        <v>226</v>
      </c>
      <c r="C220" s="40"/>
      <c r="D220" s="36" t="str">
        <f aca="false">'Gav &amp; Arnos Pop Quiz'!E220</f>
        <v> </v>
      </c>
      <c r="E220" s="41" t="str">
        <f aca="false">'Gav &amp; Arnos Pop Quiz'!X220</f>
        <v/>
      </c>
    </row>
    <row r="221" s="38" customFormat="true" ht="18" hidden="false" customHeight="true" outlineLevel="0" collapsed="false">
      <c r="A221" s="39" t="n">
        <f aca="false">A220+1</f>
        <v>215</v>
      </c>
      <c r="B221" s="34" t="s">
        <v>227</v>
      </c>
      <c r="C221" s="40"/>
      <c r="D221" s="36" t="str">
        <f aca="false">'Gav &amp; Arnos Pop Quiz'!E221</f>
        <v> </v>
      </c>
      <c r="E221" s="41" t="str">
        <f aca="false">'Gav &amp; Arnos Pop Quiz'!X221</f>
        <v/>
      </c>
    </row>
    <row r="222" s="38" customFormat="true" ht="18" hidden="false" customHeight="true" outlineLevel="0" collapsed="false">
      <c r="A222" s="39" t="n">
        <f aca="false">A221+1</f>
        <v>216</v>
      </c>
      <c r="B222" s="34" t="s">
        <v>228</v>
      </c>
      <c r="C222" s="40"/>
      <c r="D222" s="36" t="str">
        <f aca="false">'Gav &amp; Arnos Pop Quiz'!E222</f>
        <v> </v>
      </c>
      <c r="E222" s="41" t="str">
        <f aca="false">'Gav &amp; Arnos Pop Quiz'!X222</f>
        <v/>
      </c>
    </row>
    <row r="223" s="38" customFormat="true" ht="18" hidden="false" customHeight="true" outlineLevel="0" collapsed="false">
      <c r="A223" s="39" t="n">
        <f aca="false">A222+1</f>
        <v>217</v>
      </c>
      <c r="B223" s="34" t="s">
        <v>229</v>
      </c>
      <c r="C223" s="40"/>
      <c r="D223" s="36" t="str">
        <f aca="false">'Gav &amp; Arnos Pop Quiz'!E223</f>
        <v> </v>
      </c>
      <c r="E223" s="41" t="str">
        <f aca="false">'Gav &amp; Arnos Pop Quiz'!X223</f>
        <v/>
      </c>
    </row>
    <row r="224" s="38" customFormat="true" ht="18" hidden="false" customHeight="true" outlineLevel="0" collapsed="false">
      <c r="A224" s="39" t="n">
        <f aca="false">A223+1</f>
        <v>218</v>
      </c>
      <c r="B224" s="34" t="s">
        <v>230</v>
      </c>
      <c r="C224" s="40"/>
      <c r="D224" s="36" t="str">
        <f aca="false">'Gav &amp; Arnos Pop Quiz'!E224</f>
        <v> </v>
      </c>
      <c r="E224" s="41" t="str">
        <f aca="false">'Gav &amp; Arnos Pop Quiz'!X224</f>
        <v/>
      </c>
    </row>
    <row r="225" s="38" customFormat="true" ht="18" hidden="false" customHeight="true" outlineLevel="0" collapsed="false">
      <c r="A225" s="39" t="n">
        <f aca="false">A224+1</f>
        <v>219</v>
      </c>
      <c r="B225" s="34" t="s">
        <v>231</v>
      </c>
      <c r="C225" s="40"/>
      <c r="D225" s="36" t="str">
        <f aca="false">'Gav &amp; Arnos Pop Quiz'!E225</f>
        <v> </v>
      </c>
      <c r="E225" s="41" t="str">
        <f aca="false">'Gav &amp; Arnos Pop Quiz'!X225</f>
        <v/>
      </c>
    </row>
    <row r="226" s="38" customFormat="true" ht="18" hidden="false" customHeight="true" outlineLevel="0" collapsed="false">
      <c r="A226" s="39" t="n">
        <f aca="false">A225+1</f>
        <v>220</v>
      </c>
      <c r="B226" s="34" t="s">
        <v>232</v>
      </c>
      <c r="C226" s="40"/>
      <c r="D226" s="36" t="str">
        <f aca="false">'Gav &amp; Arnos Pop Quiz'!E226</f>
        <v> </v>
      </c>
      <c r="E226" s="41" t="str">
        <f aca="false">'Gav &amp; Arnos Pop Quiz'!X226</f>
        <v/>
      </c>
    </row>
    <row r="227" s="38" customFormat="true" ht="18" hidden="false" customHeight="true" outlineLevel="0" collapsed="false">
      <c r="A227" s="39" t="n">
        <f aca="false">A226+1</f>
        <v>221</v>
      </c>
      <c r="B227" s="34" t="s">
        <v>233</v>
      </c>
      <c r="C227" s="40"/>
      <c r="D227" s="36" t="str">
        <f aca="false">'Gav &amp; Arnos Pop Quiz'!E227</f>
        <v> </v>
      </c>
      <c r="E227" s="41" t="str">
        <f aca="false">'Gav &amp; Arnos Pop Quiz'!X227</f>
        <v/>
      </c>
    </row>
    <row r="228" s="38" customFormat="true" ht="18" hidden="false" customHeight="true" outlineLevel="0" collapsed="false">
      <c r="A228" s="39" t="n">
        <f aca="false">A227+1</f>
        <v>222</v>
      </c>
      <c r="B228" s="34" t="s">
        <v>234</v>
      </c>
      <c r="C228" s="40"/>
      <c r="D228" s="36" t="str">
        <f aca="false">'Gav &amp; Arnos Pop Quiz'!E228</f>
        <v> </v>
      </c>
      <c r="E228" s="41" t="str">
        <f aca="false">'Gav &amp; Arnos Pop Quiz'!X228</f>
        <v/>
      </c>
    </row>
    <row r="229" s="38" customFormat="true" ht="18" hidden="false" customHeight="true" outlineLevel="0" collapsed="false">
      <c r="A229" s="39" t="n">
        <f aca="false">A228+1</f>
        <v>223</v>
      </c>
      <c r="B229" s="34" t="s">
        <v>235</v>
      </c>
      <c r="C229" s="40"/>
      <c r="D229" s="36" t="str">
        <f aca="false">'Gav &amp; Arnos Pop Quiz'!E229</f>
        <v> </v>
      </c>
      <c r="E229" s="41" t="str">
        <f aca="false">'Gav &amp; Arnos Pop Quiz'!X229</f>
        <v/>
      </c>
    </row>
    <row r="230" s="38" customFormat="true" ht="18" hidden="false" customHeight="true" outlineLevel="0" collapsed="false">
      <c r="A230" s="39" t="n">
        <f aca="false">A229+1</f>
        <v>224</v>
      </c>
      <c r="B230" s="34" t="s">
        <v>236</v>
      </c>
      <c r="C230" s="40"/>
      <c r="D230" s="36" t="str">
        <f aca="false">'Gav &amp; Arnos Pop Quiz'!E230</f>
        <v> </v>
      </c>
      <c r="E230" s="41" t="str">
        <f aca="false">'Gav &amp; Arnos Pop Quiz'!X230</f>
        <v/>
      </c>
    </row>
    <row r="231" s="38" customFormat="true" ht="18" hidden="false" customHeight="true" outlineLevel="0" collapsed="false">
      <c r="A231" s="39" t="n">
        <f aca="false">A230+1</f>
        <v>225</v>
      </c>
      <c r="B231" s="34" t="s">
        <v>237</v>
      </c>
      <c r="C231" s="40"/>
      <c r="D231" s="36" t="str">
        <f aca="false">'Gav &amp; Arnos Pop Quiz'!E231</f>
        <v> </v>
      </c>
      <c r="E231" s="41" t="str">
        <f aca="false">'Gav &amp; Arnos Pop Quiz'!X231</f>
        <v/>
      </c>
    </row>
    <row r="232" s="38" customFormat="true" ht="18" hidden="false" customHeight="true" outlineLevel="0" collapsed="false">
      <c r="A232" s="39" t="n">
        <f aca="false">A231+1</f>
        <v>226</v>
      </c>
      <c r="B232" s="34" t="s">
        <v>238</v>
      </c>
      <c r="C232" s="40"/>
      <c r="D232" s="36" t="str">
        <f aca="false">'Gav &amp; Arnos Pop Quiz'!E232</f>
        <v> </v>
      </c>
      <c r="E232" s="41" t="str">
        <f aca="false">'Gav &amp; Arnos Pop Quiz'!X232</f>
        <v/>
      </c>
    </row>
    <row r="233" s="38" customFormat="true" ht="18" hidden="false" customHeight="true" outlineLevel="0" collapsed="false">
      <c r="A233" s="39" t="n">
        <f aca="false">A232+1</f>
        <v>227</v>
      </c>
      <c r="B233" s="34" t="s">
        <v>239</v>
      </c>
      <c r="C233" s="40"/>
      <c r="D233" s="36" t="str">
        <f aca="false">'Gav &amp; Arnos Pop Quiz'!E233</f>
        <v> </v>
      </c>
      <c r="E233" s="41" t="str">
        <f aca="false">'Gav &amp; Arnos Pop Quiz'!X233</f>
        <v/>
      </c>
    </row>
    <row r="234" s="38" customFormat="true" ht="18" hidden="false" customHeight="true" outlineLevel="0" collapsed="false">
      <c r="A234" s="39" t="n">
        <f aca="false">A233+1</f>
        <v>228</v>
      </c>
      <c r="B234" s="34" t="s">
        <v>240</v>
      </c>
      <c r="C234" s="40"/>
      <c r="D234" s="36" t="str">
        <f aca="false">'Gav &amp; Arnos Pop Quiz'!E234</f>
        <v> </v>
      </c>
      <c r="E234" s="41" t="str">
        <f aca="false">'Gav &amp; Arnos Pop Quiz'!X234</f>
        <v/>
      </c>
    </row>
    <row r="235" s="38" customFormat="true" ht="18" hidden="false" customHeight="true" outlineLevel="0" collapsed="false">
      <c r="A235" s="39" t="n">
        <f aca="false">A234+1</f>
        <v>229</v>
      </c>
      <c r="B235" s="34" t="s">
        <v>241</v>
      </c>
      <c r="C235" s="40"/>
      <c r="D235" s="36" t="str">
        <f aca="false">'Gav &amp; Arnos Pop Quiz'!E235</f>
        <v> </v>
      </c>
      <c r="E235" s="41" t="str">
        <f aca="false">'Gav &amp; Arnos Pop Quiz'!X235</f>
        <v/>
      </c>
    </row>
    <row r="236" s="38" customFormat="true" ht="18" hidden="false" customHeight="true" outlineLevel="0" collapsed="false">
      <c r="A236" s="39" t="n">
        <f aca="false">A235+1</f>
        <v>230</v>
      </c>
      <c r="B236" s="34" t="s">
        <v>242</v>
      </c>
      <c r="C236" s="40"/>
      <c r="D236" s="36" t="str">
        <f aca="false">'Gav &amp; Arnos Pop Quiz'!E236</f>
        <v> </v>
      </c>
      <c r="E236" s="41" t="str">
        <f aca="false">'Gav &amp; Arnos Pop Quiz'!X236</f>
        <v/>
      </c>
    </row>
    <row r="237" s="38" customFormat="true" ht="18" hidden="false" customHeight="true" outlineLevel="0" collapsed="false">
      <c r="A237" s="39" t="n">
        <f aca="false">A236+1</f>
        <v>231</v>
      </c>
      <c r="B237" s="34" t="s">
        <v>243</v>
      </c>
      <c r="C237" s="40"/>
      <c r="D237" s="36" t="str">
        <f aca="false">'Gav &amp; Arnos Pop Quiz'!E237</f>
        <v> </v>
      </c>
      <c r="E237" s="41" t="str">
        <f aca="false">'Gav &amp; Arnos Pop Quiz'!X237</f>
        <v/>
      </c>
    </row>
    <row r="238" s="38" customFormat="true" ht="18" hidden="false" customHeight="true" outlineLevel="0" collapsed="false">
      <c r="A238" s="39" t="n">
        <f aca="false">A237+1</f>
        <v>232</v>
      </c>
      <c r="B238" s="34" t="s">
        <v>244</v>
      </c>
      <c r="C238" s="40"/>
      <c r="D238" s="36" t="str">
        <f aca="false">'Gav &amp; Arnos Pop Quiz'!E238</f>
        <v> </v>
      </c>
      <c r="E238" s="41" t="str">
        <f aca="false">'Gav &amp; Arnos Pop Quiz'!X238</f>
        <v/>
      </c>
    </row>
    <row r="239" s="38" customFormat="true" ht="18" hidden="false" customHeight="true" outlineLevel="0" collapsed="false">
      <c r="A239" s="39" t="n">
        <f aca="false">A238+1</f>
        <v>233</v>
      </c>
      <c r="B239" s="34" t="s">
        <v>245</v>
      </c>
      <c r="C239" s="40"/>
      <c r="D239" s="36" t="str">
        <f aca="false">'Gav &amp; Arnos Pop Quiz'!E239</f>
        <v> </v>
      </c>
      <c r="E239" s="41" t="str">
        <f aca="false">'Gav &amp; Arnos Pop Quiz'!X239</f>
        <v/>
      </c>
    </row>
    <row r="240" s="38" customFormat="true" ht="18" hidden="false" customHeight="true" outlineLevel="0" collapsed="false">
      <c r="A240" s="39" t="n">
        <f aca="false">A239+1</f>
        <v>234</v>
      </c>
      <c r="B240" s="34" t="s">
        <v>246</v>
      </c>
      <c r="C240" s="40"/>
      <c r="D240" s="36" t="str">
        <f aca="false">'Gav &amp; Arnos Pop Quiz'!E240</f>
        <v> </v>
      </c>
      <c r="E240" s="41" t="str">
        <f aca="false">'Gav &amp; Arnos Pop Quiz'!X240</f>
        <v/>
      </c>
    </row>
    <row r="241" s="38" customFormat="true" ht="18" hidden="false" customHeight="true" outlineLevel="0" collapsed="false">
      <c r="A241" s="39" t="n">
        <f aca="false">A240+1</f>
        <v>235</v>
      </c>
      <c r="B241" s="34" t="s">
        <v>247</v>
      </c>
      <c r="C241" s="40"/>
      <c r="D241" s="36" t="str">
        <f aca="false">'Gav &amp; Arnos Pop Quiz'!E241</f>
        <v> </v>
      </c>
      <c r="E241" s="41" t="str">
        <f aca="false">'Gav &amp; Arnos Pop Quiz'!X241</f>
        <v/>
      </c>
    </row>
    <row r="242" s="38" customFormat="true" ht="18" hidden="false" customHeight="true" outlineLevel="0" collapsed="false">
      <c r="A242" s="39" t="n">
        <f aca="false">A241+1</f>
        <v>236</v>
      </c>
      <c r="B242" s="34" t="s">
        <v>248</v>
      </c>
      <c r="C242" s="40"/>
      <c r="D242" s="36" t="str">
        <f aca="false">'Gav &amp; Arnos Pop Quiz'!E242</f>
        <v> </v>
      </c>
      <c r="E242" s="41" t="str">
        <f aca="false">'Gav &amp; Arnos Pop Quiz'!X242</f>
        <v/>
      </c>
    </row>
    <row r="243" s="38" customFormat="true" ht="18" hidden="false" customHeight="true" outlineLevel="0" collapsed="false">
      <c r="A243" s="39" t="n">
        <f aca="false">A242+1</f>
        <v>237</v>
      </c>
      <c r="B243" s="34" t="s">
        <v>249</v>
      </c>
      <c r="C243" s="40"/>
      <c r="D243" s="36" t="str">
        <f aca="false">'Gav &amp; Arnos Pop Quiz'!E243</f>
        <v> </v>
      </c>
      <c r="E243" s="41" t="str">
        <f aca="false">'Gav &amp; Arnos Pop Quiz'!X243</f>
        <v/>
      </c>
    </row>
    <row r="244" s="38" customFormat="true" ht="18" hidden="false" customHeight="true" outlineLevel="0" collapsed="false">
      <c r="A244" s="39" t="n">
        <f aca="false">A243+1</f>
        <v>238</v>
      </c>
      <c r="B244" s="34" t="s">
        <v>250</v>
      </c>
      <c r="C244" s="40"/>
      <c r="D244" s="36" t="str">
        <f aca="false">'Gav &amp; Arnos Pop Quiz'!E244</f>
        <v> </v>
      </c>
      <c r="E244" s="41" t="str">
        <f aca="false">'Gav &amp; Arnos Pop Quiz'!X244</f>
        <v/>
      </c>
    </row>
    <row r="245" s="38" customFormat="true" ht="18" hidden="false" customHeight="true" outlineLevel="0" collapsed="false">
      <c r="A245" s="39" t="n">
        <f aca="false">A244+1</f>
        <v>239</v>
      </c>
      <c r="B245" s="34" t="s">
        <v>251</v>
      </c>
      <c r="C245" s="40"/>
      <c r="D245" s="36" t="str">
        <f aca="false">'Gav &amp; Arnos Pop Quiz'!E245</f>
        <v> </v>
      </c>
      <c r="E245" s="41" t="str">
        <f aca="false">'Gav &amp; Arnos Pop Quiz'!X245</f>
        <v/>
      </c>
    </row>
    <row r="246" s="38" customFormat="true" ht="18" hidden="false" customHeight="true" outlineLevel="0" collapsed="false">
      <c r="A246" s="39" t="n">
        <f aca="false">A245+1</f>
        <v>240</v>
      </c>
      <c r="B246" s="34" t="s">
        <v>252</v>
      </c>
      <c r="C246" s="40"/>
      <c r="D246" s="36" t="str">
        <f aca="false">'Gav &amp; Arnos Pop Quiz'!E246</f>
        <v> </v>
      </c>
      <c r="E246" s="41" t="str">
        <f aca="false">'Gav &amp; Arnos Pop Quiz'!X246</f>
        <v/>
      </c>
    </row>
    <row r="247" s="38" customFormat="true" ht="18" hidden="false" customHeight="true" outlineLevel="0" collapsed="false">
      <c r="A247" s="39" t="n">
        <f aca="false">A246+1</f>
        <v>241</v>
      </c>
      <c r="B247" s="34" t="s">
        <v>253</v>
      </c>
      <c r="C247" s="40"/>
      <c r="D247" s="36" t="str">
        <f aca="false">'Gav &amp; Arnos Pop Quiz'!E247</f>
        <v> </v>
      </c>
      <c r="E247" s="41" t="str">
        <f aca="false">'Gav &amp; Arnos Pop Quiz'!X247</f>
        <v/>
      </c>
    </row>
    <row r="248" s="38" customFormat="true" ht="18" hidden="false" customHeight="true" outlineLevel="0" collapsed="false">
      <c r="A248" s="39" t="n">
        <f aca="false">A247+1</f>
        <v>242</v>
      </c>
      <c r="B248" s="34" t="s">
        <v>254</v>
      </c>
      <c r="C248" s="40"/>
      <c r="D248" s="36" t="str">
        <f aca="false">'Gav &amp; Arnos Pop Quiz'!E248</f>
        <v> </v>
      </c>
      <c r="E248" s="41" t="str">
        <f aca="false">'Gav &amp; Arnos Pop Quiz'!X248</f>
        <v/>
      </c>
    </row>
    <row r="249" s="38" customFormat="true" ht="18" hidden="false" customHeight="true" outlineLevel="0" collapsed="false">
      <c r="A249" s="39" t="n">
        <f aca="false">A248+1</f>
        <v>243</v>
      </c>
      <c r="B249" s="34" t="s">
        <v>255</v>
      </c>
      <c r="C249" s="40"/>
      <c r="D249" s="36" t="str">
        <f aca="false">'Gav &amp; Arnos Pop Quiz'!E249</f>
        <v> </v>
      </c>
      <c r="E249" s="41" t="str">
        <f aca="false">'Gav &amp; Arnos Pop Quiz'!X249</f>
        <v/>
      </c>
    </row>
    <row r="250" s="38" customFormat="true" ht="18" hidden="false" customHeight="true" outlineLevel="0" collapsed="false">
      <c r="A250" s="39" t="n">
        <f aca="false">A249+1</f>
        <v>244</v>
      </c>
      <c r="B250" s="34" t="s">
        <v>256</v>
      </c>
      <c r="C250" s="40"/>
      <c r="D250" s="36" t="str">
        <f aca="false">'Gav &amp; Arnos Pop Quiz'!E250</f>
        <v> </v>
      </c>
      <c r="E250" s="41" t="str">
        <f aca="false">'Gav &amp; Arnos Pop Quiz'!X250</f>
        <v/>
      </c>
    </row>
    <row r="251" s="38" customFormat="true" ht="18" hidden="false" customHeight="true" outlineLevel="0" collapsed="false">
      <c r="A251" s="39" t="n">
        <f aca="false">A250+1</f>
        <v>245</v>
      </c>
      <c r="B251" s="34" t="s">
        <v>257</v>
      </c>
      <c r="C251" s="40"/>
      <c r="D251" s="36" t="str">
        <f aca="false">'Gav &amp; Arnos Pop Quiz'!E251</f>
        <v> </v>
      </c>
      <c r="E251" s="41" t="str">
        <f aca="false">'Gav &amp; Arnos Pop Quiz'!X251</f>
        <v/>
      </c>
    </row>
    <row r="252" s="38" customFormat="true" ht="18" hidden="false" customHeight="true" outlineLevel="0" collapsed="false">
      <c r="A252" s="39" t="n">
        <f aca="false">A251+1</f>
        <v>246</v>
      </c>
      <c r="B252" s="34" t="s">
        <v>258</v>
      </c>
      <c r="C252" s="40"/>
      <c r="D252" s="36" t="str">
        <f aca="false">'Gav &amp; Arnos Pop Quiz'!E252</f>
        <v> </v>
      </c>
      <c r="E252" s="41" t="str">
        <f aca="false">'Gav &amp; Arnos Pop Quiz'!X252</f>
        <v/>
      </c>
    </row>
    <row r="253" s="38" customFormat="true" ht="18" hidden="false" customHeight="true" outlineLevel="0" collapsed="false">
      <c r="A253" s="39" t="n">
        <f aca="false">A252+1</f>
        <v>247</v>
      </c>
      <c r="B253" s="34" t="s">
        <v>259</v>
      </c>
      <c r="C253" s="40"/>
      <c r="D253" s="36" t="str">
        <f aca="false">'Gav &amp; Arnos Pop Quiz'!E253</f>
        <v> </v>
      </c>
      <c r="E253" s="41" t="str">
        <f aca="false">'Gav &amp; Arnos Pop Quiz'!X253</f>
        <v/>
      </c>
    </row>
    <row r="254" s="38" customFormat="true" ht="18" hidden="false" customHeight="true" outlineLevel="0" collapsed="false">
      <c r="A254" s="39" t="n">
        <f aca="false">A253+1</f>
        <v>248</v>
      </c>
      <c r="B254" s="34" t="s">
        <v>260</v>
      </c>
      <c r="C254" s="40"/>
      <c r="D254" s="36" t="str">
        <f aca="false">'Gav &amp; Arnos Pop Quiz'!E254</f>
        <v> </v>
      </c>
      <c r="E254" s="41" t="str">
        <f aca="false">'Gav &amp; Arnos Pop Quiz'!X254</f>
        <v/>
      </c>
    </row>
    <row r="255" s="38" customFormat="true" ht="18" hidden="false" customHeight="true" outlineLevel="0" collapsed="false">
      <c r="A255" s="39" t="n">
        <f aca="false">A254+1</f>
        <v>249</v>
      </c>
      <c r="B255" s="34" t="s">
        <v>261</v>
      </c>
      <c r="C255" s="40"/>
      <c r="D255" s="36" t="str">
        <f aca="false">'Gav &amp; Arnos Pop Quiz'!E255</f>
        <v> </v>
      </c>
      <c r="E255" s="41" t="str">
        <f aca="false">'Gav &amp; Arnos Pop Quiz'!X255</f>
        <v/>
      </c>
    </row>
    <row r="256" s="38" customFormat="true" ht="18" hidden="false" customHeight="true" outlineLevel="0" collapsed="false">
      <c r="A256" s="39" t="n">
        <f aca="false">A255+1</f>
        <v>250</v>
      </c>
      <c r="B256" s="34" t="s">
        <v>262</v>
      </c>
      <c r="C256" s="40"/>
      <c r="D256" s="36" t="str">
        <f aca="false">'Gav &amp; Arnos Pop Quiz'!E256</f>
        <v> </v>
      </c>
      <c r="E256" s="41" t="str">
        <f aca="false">'Gav &amp; Arnos Pop Quiz'!X256</f>
        <v/>
      </c>
    </row>
    <row r="257" s="38" customFormat="true" ht="18" hidden="false" customHeight="true" outlineLevel="0" collapsed="false">
      <c r="A257" s="39" t="n">
        <f aca="false">A256+1</f>
        <v>251</v>
      </c>
      <c r="B257" s="34" t="s">
        <v>263</v>
      </c>
      <c r="C257" s="40"/>
      <c r="D257" s="36" t="str">
        <f aca="false">'Gav &amp; Arnos Pop Quiz'!E257</f>
        <v> </v>
      </c>
      <c r="E257" s="41" t="str">
        <f aca="false">'Gav &amp; Arnos Pop Quiz'!X257</f>
        <v/>
      </c>
    </row>
    <row r="258" s="38" customFormat="true" ht="18" hidden="false" customHeight="true" outlineLevel="0" collapsed="false">
      <c r="A258" s="39" t="n">
        <f aca="false">A257+1</f>
        <v>252</v>
      </c>
      <c r="B258" s="34" t="s">
        <v>264</v>
      </c>
      <c r="C258" s="40"/>
      <c r="D258" s="36" t="str">
        <f aca="false">'Gav &amp; Arnos Pop Quiz'!E258</f>
        <v> </v>
      </c>
      <c r="E258" s="41" t="str">
        <f aca="false">'Gav &amp; Arnos Pop Quiz'!X258</f>
        <v/>
      </c>
    </row>
    <row r="259" s="38" customFormat="true" ht="18" hidden="false" customHeight="true" outlineLevel="0" collapsed="false">
      <c r="A259" s="39" t="n">
        <f aca="false">A258+1</f>
        <v>253</v>
      </c>
      <c r="B259" s="34" t="s">
        <v>265</v>
      </c>
      <c r="C259" s="40"/>
      <c r="D259" s="36" t="str">
        <f aca="false">'Gav &amp; Arnos Pop Quiz'!E259</f>
        <v> </v>
      </c>
      <c r="E259" s="41" t="str">
        <f aca="false">'Gav &amp; Arnos Pop Quiz'!X259</f>
        <v/>
      </c>
    </row>
    <row r="260" s="38" customFormat="true" ht="18" hidden="false" customHeight="true" outlineLevel="0" collapsed="false">
      <c r="A260" s="39" t="n">
        <f aca="false">A259+1</f>
        <v>254</v>
      </c>
      <c r="B260" s="34" t="s">
        <v>266</v>
      </c>
      <c r="C260" s="40"/>
      <c r="D260" s="36" t="str">
        <f aca="false">'Gav &amp; Arnos Pop Quiz'!E260</f>
        <v> </v>
      </c>
      <c r="E260" s="41" t="str">
        <f aca="false">'Gav &amp; Arnos Pop Quiz'!X260</f>
        <v/>
      </c>
    </row>
    <row r="261" s="38" customFormat="true" ht="18" hidden="false" customHeight="true" outlineLevel="0" collapsed="false">
      <c r="A261" s="39" t="n">
        <f aca="false">A260+1</f>
        <v>255</v>
      </c>
      <c r="B261" s="34" t="s">
        <v>267</v>
      </c>
      <c r="C261" s="40"/>
      <c r="D261" s="36" t="str">
        <f aca="false">'Gav &amp; Arnos Pop Quiz'!E261</f>
        <v> </v>
      </c>
      <c r="E261" s="41" t="str">
        <f aca="false">'Gav &amp; Arnos Pop Quiz'!X261</f>
        <v/>
      </c>
    </row>
    <row r="262" s="38" customFormat="true" ht="18" hidden="false" customHeight="true" outlineLevel="0" collapsed="false">
      <c r="A262" s="39" t="n">
        <f aca="false">A261+1</f>
        <v>256</v>
      </c>
      <c r="B262" s="34" t="s">
        <v>268</v>
      </c>
      <c r="C262" s="40"/>
      <c r="D262" s="36" t="str">
        <f aca="false">'Gav &amp; Arnos Pop Quiz'!E262</f>
        <v> </v>
      </c>
      <c r="E262" s="41" t="str">
        <f aca="false">'Gav &amp; Arnos Pop Quiz'!X262</f>
        <v/>
      </c>
    </row>
    <row r="263" s="38" customFormat="true" ht="18" hidden="false" customHeight="true" outlineLevel="0" collapsed="false">
      <c r="A263" s="39" t="n">
        <f aca="false">A262+1</f>
        <v>257</v>
      </c>
      <c r="B263" s="34" t="s">
        <v>269</v>
      </c>
      <c r="C263" s="40"/>
      <c r="D263" s="36" t="str">
        <f aca="false">'Gav &amp; Arnos Pop Quiz'!E263</f>
        <v> </v>
      </c>
      <c r="E263" s="41" t="str">
        <f aca="false">'Gav &amp; Arnos Pop Quiz'!X263</f>
        <v/>
      </c>
    </row>
    <row r="264" s="38" customFormat="true" ht="18" hidden="false" customHeight="true" outlineLevel="0" collapsed="false">
      <c r="A264" s="39" t="n">
        <f aca="false">A263+1</f>
        <v>258</v>
      </c>
      <c r="B264" s="34" t="s">
        <v>270</v>
      </c>
      <c r="C264" s="40"/>
      <c r="D264" s="36" t="str">
        <f aca="false">'Gav &amp; Arnos Pop Quiz'!E264</f>
        <v> </v>
      </c>
      <c r="E264" s="41" t="str">
        <f aca="false">'Gav &amp; Arnos Pop Quiz'!X264</f>
        <v/>
      </c>
    </row>
    <row r="265" s="38" customFormat="true" ht="18" hidden="false" customHeight="true" outlineLevel="0" collapsed="false">
      <c r="A265" s="39" t="n">
        <f aca="false">A264+1</f>
        <v>259</v>
      </c>
      <c r="B265" s="34" t="s">
        <v>271</v>
      </c>
      <c r="C265" s="40"/>
      <c r="D265" s="36" t="str">
        <f aca="false">'Gav &amp; Arnos Pop Quiz'!E265</f>
        <v> </v>
      </c>
      <c r="E265" s="41" t="str">
        <f aca="false">'Gav &amp; Arnos Pop Quiz'!X265</f>
        <v/>
      </c>
    </row>
    <row r="266" s="38" customFormat="true" ht="18" hidden="false" customHeight="true" outlineLevel="0" collapsed="false">
      <c r="A266" s="39" t="n">
        <f aca="false">A265+1</f>
        <v>260</v>
      </c>
      <c r="B266" s="34" t="s">
        <v>272</v>
      </c>
      <c r="C266" s="40"/>
      <c r="D266" s="36" t="str">
        <f aca="false">'Gav &amp; Arnos Pop Quiz'!E266</f>
        <v> </v>
      </c>
      <c r="E266" s="41" t="str">
        <f aca="false">'Gav &amp; Arnos Pop Quiz'!X266</f>
        <v/>
      </c>
    </row>
    <row r="267" s="38" customFormat="true" ht="18" hidden="false" customHeight="true" outlineLevel="0" collapsed="false">
      <c r="A267" s="39" t="n">
        <f aca="false">A266+1</f>
        <v>261</v>
      </c>
      <c r="B267" s="34" t="s">
        <v>273</v>
      </c>
      <c r="C267" s="40"/>
      <c r="D267" s="36" t="str">
        <f aca="false">'Gav &amp; Arnos Pop Quiz'!E267</f>
        <v> </v>
      </c>
      <c r="E267" s="41" t="str">
        <f aca="false">'Gav &amp; Arnos Pop Quiz'!X267</f>
        <v/>
      </c>
    </row>
    <row r="268" s="38" customFormat="true" ht="18" hidden="false" customHeight="true" outlineLevel="0" collapsed="false">
      <c r="A268" s="39" t="n">
        <f aca="false">A267+1</f>
        <v>262</v>
      </c>
      <c r="B268" s="34" t="s">
        <v>274</v>
      </c>
      <c r="C268" s="40"/>
      <c r="D268" s="36" t="str">
        <f aca="false">'Gav &amp; Arnos Pop Quiz'!E268</f>
        <v> </v>
      </c>
      <c r="E268" s="41" t="str">
        <f aca="false">'Gav &amp; Arnos Pop Quiz'!X268</f>
        <v/>
      </c>
    </row>
    <row r="269" s="38" customFormat="true" ht="18" hidden="false" customHeight="true" outlineLevel="0" collapsed="false">
      <c r="A269" s="39" t="n">
        <f aca="false">A268+1</f>
        <v>263</v>
      </c>
      <c r="B269" s="34" t="s">
        <v>275</v>
      </c>
      <c r="C269" s="40"/>
      <c r="D269" s="36" t="str">
        <f aca="false">'Gav &amp; Arnos Pop Quiz'!E269</f>
        <v> </v>
      </c>
      <c r="E269" s="41" t="str">
        <f aca="false">'Gav &amp; Arnos Pop Quiz'!X269</f>
        <v/>
      </c>
    </row>
    <row r="270" s="38" customFormat="true" ht="18" hidden="false" customHeight="true" outlineLevel="0" collapsed="false">
      <c r="A270" s="39" t="n">
        <f aca="false">A269+1</f>
        <v>264</v>
      </c>
      <c r="B270" s="34" t="s">
        <v>276</v>
      </c>
      <c r="C270" s="40"/>
      <c r="D270" s="36" t="str">
        <f aca="false">'Gav &amp; Arnos Pop Quiz'!E270</f>
        <v> </v>
      </c>
      <c r="E270" s="41" t="str">
        <f aca="false">'Gav &amp; Arnos Pop Quiz'!X270</f>
        <v/>
      </c>
    </row>
    <row r="271" s="38" customFormat="true" ht="18" hidden="false" customHeight="true" outlineLevel="0" collapsed="false">
      <c r="A271" s="39" t="n">
        <f aca="false">A270+1</f>
        <v>265</v>
      </c>
      <c r="B271" s="34" t="s">
        <v>277</v>
      </c>
      <c r="C271" s="40"/>
      <c r="D271" s="36" t="str">
        <f aca="false">'Gav &amp; Arnos Pop Quiz'!E271</f>
        <v> </v>
      </c>
      <c r="E271" s="41" t="str">
        <f aca="false">'Gav &amp; Arnos Pop Quiz'!X271</f>
        <v/>
      </c>
    </row>
    <row r="272" s="38" customFormat="true" ht="18" hidden="false" customHeight="true" outlineLevel="0" collapsed="false">
      <c r="A272" s="39" t="n">
        <f aca="false">A271+1</f>
        <v>266</v>
      </c>
      <c r="B272" s="34" t="s">
        <v>278</v>
      </c>
      <c r="C272" s="40"/>
      <c r="D272" s="36" t="str">
        <f aca="false">'Gav &amp; Arnos Pop Quiz'!E272</f>
        <v> </v>
      </c>
      <c r="E272" s="41" t="str">
        <f aca="false">'Gav &amp; Arnos Pop Quiz'!X272</f>
        <v/>
      </c>
    </row>
    <row r="273" s="38" customFormat="true" ht="18" hidden="false" customHeight="true" outlineLevel="0" collapsed="false">
      <c r="A273" s="39" t="n">
        <f aca="false">A272+1</f>
        <v>267</v>
      </c>
      <c r="B273" s="34" t="s">
        <v>279</v>
      </c>
      <c r="C273" s="40"/>
      <c r="D273" s="36" t="str">
        <f aca="false">'Gav &amp; Arnos Pop Quiz'!E273</f>
        <v> </v>
      </c>
      <c r="E273" s="41" t="str">
        <f aca="false">'Gav &amp; Arnos Pop Quiz'!X273</f>
        <v/>
      </c>
    </row>
    <row r="274" s="38" customFormat="true" ht="18" hidden="false" customHeight="true" outlineLevel="0" collapsed="false">
      <c r="A274" s="39" t="n">
        <f aca="false">A273+1</f>
        <v>268</v>
      </c>
      <c r="B274" s="34" t="s">
        <v>280</v>
      </c>
      <c r="C274" s="40"/>
      <c r="D274" s="36" t="str">
        <f aca="false">'Gav &amp; Arnos Pop Quiz'!E274</f>
        <v> </v>
      </c>
      <c r="E274" s="41" t="str">
        <f aca="false">'Gav &amp; Arnos Pop Quiz'!X274</f>
        <v/>
      </c>
    </row>
    <row r="275" s="38" customFormat="true" ht="18" hidden="false" customHeight="true" outlineLevel="0" collapsed="false">
      <c r="A275" s="39" t="n">
        <f aca="false">A274+1</f>
        <v>269</v>
      </c>
      <c r="B275" s="34" t="s">
        <v>281</v>
      </c>
      <c r="C275" s="40"/>
      <c r="D275" s="36" t="str">
        <f aca="false">'Gav &amp; Arnos Pop Quiz'!E275</f>
        <v> </v>
      </c>
      <c r="E275" s="41" t="str">
        <f aca="false">'Gav &amp; Arnos Pop Quiz'!X275</f>
        <v/>
      </c>
    </row>
    <row r="276" s="38" customFormat="true" ht="18" hidden="false" customHeight="true" outlineLevel="0" collapsed="false">
      <c r="A276" s="39" t="n">
        <f aca="false">A275+1</f>
        <v>270</v>
      </c>
      <c r="B276" s="34" t="s">
        <v>282</v>
      </c>
      <c r="C276" s="40"/>
      <c r="D276" s="36" t="str">
        <f aca="false">'Gav &amp; Arnos Pop Quiz'!E276</f>
        <v> </v>
      </c>
      <c r="E276" s="41" t="str">
        <f aca="false">'Gav &amp; Arnos Pop Quiz'!X276</f>
        <v/>
      </c>
    </row>
    <row r="277" s="38" customFormat="true" ht="18" hidden="false" customHeight="true" outlineLevel="0" collapsed="false">
      <c r="A277" s="39" t="n">
        <f aca="false">A276+1</f>
        <v>271</v>
      </c>
      <c r="B277" s="34" t="s">
        <v>283</v>
      </c>
      <c r="C277" s="40"/>
      <c r="D277" s="36" t="str">
        <f aca="false">'Gav &amp; Arnos Pop Quiz'!E277</f>
        <v> </v>
      </c>
      <c r="E277" s="41" t="str">
        <f aca="false">'Gav &amp; Arnos Pop Quiz'!X277</f>
        <v/>
      </c>
    </row>
    <row r="278" s="38" customFormat="true" ht="18" hidden="false" customHeight="true" outlineLevel="0" collapsed="false">
      <c r="A278" s="39" t="n">
        <f aca="false">A277+1</f>
        <v>272</v>
      </c>
      <c r="B278" s="34" t="s">
        <v>284</v>
      </c>
      <c r="C278" s="40"/>
      <c r="D278" s="36" t="str">
        <f aca="false">'Gav &amp; Arnos Pop Quiz'!E278</f>
        <v> </v>
      </c>
      <c r="E278" s="41" t="str">
        <f aca="false">'Gav &amp; Arnos Pop Quiz'!X278</f>
        <v/>
      </c>
    </row>
    <row r="279" s="38" customFormat="true" ht="18" hidden="false" customHeight="true" outlineLevel="0" collapsed="false">
      <c r="A279" s="39" t="n">
        <f aca="false">A278+1</f>
        <v>273</v>
      </c>
      <c r="B279" s="34" t="s">
        <v>285</v>
      </c>
      <c r="C279" s="40"/>
      <c r="D279" s="36" t="str">
        <f aca="false">'Gav &amp; Arnos Pop Quiz'!E279</f>
        <v> </v>
      </c>
      <c r="E279" s="41" t="str">
        <f aca="false">'Gav &amp; Arnos Pop Quiz'!X279</f>
        <v/>
      </c>
    </row>
    <row r="280" s="38" customFormat="true" ht="18" hidden="false" customHeight="true" outlineLevel="0" collapsed="false">
      <c r="A280" s="39" t="n">
        <f aca="false">A279+1</f>
        <v>274</v>
      </c>
      <c r="B280" s="34" t="s">
        <v>286</v>
      </c>
      <c r="C280" s="40"/>
      <c r="D280" s="36" t="str">
        <f aca="false">'Gav &amp; Arnos Pop Quiz'!E280</f>
        <v> </v>
      </c>
      <c r="E280" s="41" t="str">
        <f aca="false">'Gav &amp; Arnos Pop Quiz'!X280</f>
        <v/>
      </c>
    </row>
    <row r="281" s="38" customFormat="true" ht="18" hidden="false" customHeight="true" outlineLevel="0" collapsed="false">
      <c r="A281" s="39" t="n">
        <f aca="false">A280+1</f>
        <v>275</v>
      </c>
      <c r="B281" s="34" t="s">
        <v>287</v>
      </c>
      <c r="C281" s="40"/>
      <c r="D281" s="36" t="str">
        <f aca="false">'Gav &amp; Arnos Pop Quiz'!E281</f>
        <v> </v>
      </c>
      <c r="E281" s="41" t="str">
        <f aca="false">'Gav &amp; Arnos Pop Quiz'!X281</f>
        <v/>
      </c>
    </row>
    <row r="282" s="38" customFormat="true" ht="18" hidden="false" customHeight="true" outlineLevel="0" collapsed="false">
      <c r="A282" s="39" t="n">
        <f aca="false">A281+1</f>
        <v>276</v>
      </c>
      <c r="B282" s="34" t="s">
        <v>288</v>
      </c>
      <c r="C282" s="40"/>
      <c r="D282" s="36" t="str">
        <f aca="false">'Gav &amp; Arnos Pop Quiz'!E282</f>
        <v> </v>
      </c>
      <c r="E282" s="41" t="str">
        <f aca="false">'Gav &amp; Arnos Pop Quiz'!X282</f>
        <v/>
      </c>
    </row>
    <row r="283" s="38" customFormat="true" ht="18" hidden="false" customHeight="true" outlineLevel="0" collapsed="false">
      <c r="A283" s="39" t="n">
        <f aca="false">A282+1</f>
        <v>277</v>
      </c>
      <c r="B283" s="34" t="s">
        <v>289</v>
      </c>
      <c r="C283" s="40"/>
      <c r="D283" s="36" t="str">
        <f aca="false">'Gav &amp; Arnos Pop Quiz'!E283</f>
        <v> </v>
      </c>
      <c r="E283" s="41" t="str">
        <f aca="false">'Gav &amp; Arnos Pop Quiz'!X283</f>
        <v/>
      </c>
    </row>
    <row r="284" s="38" customFormat="true" ht="18" hidden="false" customHeight="true" outlineLevel="0" collapsed="false">
      <c r="A284" s="39" t="n">
        <f aca="false">A283+1</f>
        <v>278</v>
      </c>
      <c r="B284" s="34" t="s">
        <v>290</v>
      </c>
      <c r="C284" s="40"/>
      <c r="D284" s="36" t="str">
        <f aca="false">'Gav &amp; Arnos Pop Quiz'!E284</f>
        <v> </v>
      </c>
      <c r="E284" s="41" t="str">
        <f aca="false">'Gav &amp; Arnos Pop Quiz'!X284</f>
        <v/>
      </c>
    </row>
    <row r="285" s="38" customFormat="true" ht="18" hidden="false" customHeight="true" outlineLevel="0" collapsed="false">
      <c r="A285" s="39" t="n">
        <f aca="false">A284+1</f>
        <v>279</v>
      </c>
      <c r="B285" s="34" t="s">
        <v>291</v>
      </c>
      <c r="C285" s="40"/>
      <c r="D285" s="36" t="str">
        <f aca="false">'Gav &amp; Arnos Pop Quiz'!E285</f>
        <v> </v>
      </c>
      <c r="E285" s="41" t="str">
        <f aca="false">'Gav &amp; Arnos Pop Quiz'!X285</f>
        <v/>
      </c>
    </row>
    <row r="286" s="38" customFormat="true" ht="18" hidden="false" customHeight="true" outlineLevel="0" collapsed="false">
      <c r="A286" s="39" t="n">
        <f aca="false">A285+1</f>
        <v>280</v>
      </c>
      <c r="B286" s="34" t="s">
        <v>292</v>
      </c>
      <c r="C286" s="40"/>
      <c r="D286" s="36" t="str">
        <f aca="false">'Gav &amp; Arnos Pop Quiz'!E286</f>
        <v> </v>
      </c>
      <c r="E286" s="41" t="str">
        <f aca="false">'Gav &amp; Arnos Pop Quiz'!X286</f>
        <v/>
      </c>
    </row>
    <row r="287" s="38" customFormat="true" ht="18" hidden="false" customHeight="true" outlineLevel="0" collapsed="false">
      <c r="A287" s="39" t="n">
        <f aca="false">A286+1</f>
        <v>281</v>
      </c>
      <c r="B287" s="34" t="s">
        <v>293</v>
      </c>
      <c r="C287" s="40"/>
      <c r="D287" s="36" t="str">
        <f aca="false">'Gav &amp; Arnos Pop Quiz'!E287</f>
        <v> </v>
      </c>
      <c r="E287" s="41" t="str">
        <f aca="false">'Gav &amp; Arnos Pop Quiz'!X287</f>
        <v/>
      </c>
    </row>
    <row r="288" s="38" customFormat="true" ht="18" hidden="false" customHeight="true" outlineLevel="0" collapsed="false">
      <c r="A288" s="39" t="n">
        <f aca="false">A287+1</f>
        <v>282</v>
      </c>
      <c r="B288" s="34" t="s">
        <v>294</v>
      </c>
      <c r="C288" s="40"/>
      <c r="D288" s="36" t="str">
        <f aca="false">'Gav &amp; Arnos Pop Quiz'!E288</f>
        <v> </v>
      </c>
      <c r="E288" s="41" t="str">
        <f aca="false">'Gav &amp; Arnos Pop Quiz'!X288</f>
        <v/>
      </c>
    </row>
    <row r="289" s="38" customFormat="true" ht="18" hidden="false" customHeight="true" outlineLevel="0" collapsed="false">
      <c r="A289" s="39" t="n">
        <f aca="false">A288+1</f>
        <v>283</v>
      </c>
      <c r="B289" s="34" t="s">
        <v>295</v>
      </c>
      <c r="C289" s="40"/>
      <c r="D289" s="36" t="str">
        <f aca="false">'Gav &amp; Arnos Pop Quiz'!E289</f>
        <v> </v>
      </c>
      <c r="E289" s="41" t="str">
        <f aca="false">'Gav &amp; Arnos Pop Quiz'!X289</f>
        <v/>
      </c>
    </row>
    <row r="290" s="38" customFormat="true" ht="18" hidden="false" customHeight="true" outlineLevel="0" collapsed="false">
      <c r="A290" s="39" t="n">
        <f aca="false">A289+1</f>
        <v>284</v>
      </c>
      <c r="B290" s="34" t="s">
        <v>296</v>
      </c>
      <c r="C290" s="40"/>
      <c r="D290" s="36" t="str">
        <f aca="false">'Gav &amp; Arnos Pop Quiz'!E290</f>
        <v> </v>
      </c>
      <c r="E290" s="41" t="str">
        <f aca="false">'Gav &amp; Arnos Pop Quiz'!X290</f>
        <v/>
      </c>
    </row>
    <row r="291" s="38" customFormat="true" ht="18" hidden="false" customHeight="true" outlineLevel="0" collapsed="false">
      <c r="A291" s="39" t="n">
        <f aca="false">A290+1</f>
        <v>285</v>
      </c>
      <c r="B291" s="34" t="s">
        <v>297</v>
      </c>
      <c r="C291" s="40"/>
      <c r="D291" s="36" t="str">
        <f aca="false">'Gav &amp; Arnos Pop Quiz'!E291</f>
        <v> </v>
      </c>
      <c r="E291" s="41" t="str">
        <f aca="false">'Gav &amp; Arnos Pop Quiz'!X291</f>
        <v/>
      </c>
    </row>
    <row r="292" s="38" customFormat="true" ht="18" hidden="false" customHeight="true" outlineLevel="0" collapsed="false">
      <c r="A292" s="39" t="n">
        <f aca="false">A291+1</f>
        <v>286</v>
      </c>
      <c r="B292" s="34" t="s">
        <v>298</v>
      </c>
      <c r="C292" s="40"/>
      <c r="D292" s="36" t="str">
        <f aca="false">'Gav &amp; Arnos Pop Quiz'!E292</f>
        <v> </v>
      </c>
      <c r="E292" s="41" t="str">
        <f aca="false">'Gav &amp; Arnos Pop Quiz'!X292</f>
        <v/>
      </c>
    </row>
    <row r="293" s="38" customFormat="true" ht="18" hidden="false" customHeight="true" outlineLevel="0" collapsed="false">
      <c r="A293" s="39" t="n">
        <f aca="false">A292+1</f>
        <v>287</v>
      </c>
      <c r="B293" s="34" t="s">
        <v>299</v>
      </c>
      <c r="C293" s="40"/>
      <c r="D293" s="36" t="str">
        <f aca="false">'Gav &amp; Arnos Pop Quiz'!E293</f>
        <v> </v>
      </c>
      <c r="E293" s="41" t="str">
        <f aca="false">'Gav &amp; Arnos Pop Quiz'!X293</f>
        <v/>
      </c>
    </row>
    <row r="294" s="38" customFormat="true" ht="18" hidden="false" customHeight="true" outlineLevel="0" collapsed="false">
      <c r="A294" s="39" t="n">
        <f aca="false">A293+1</f>
        <v>288</v>
      </c>
      <c r="B294" s="34" t="s">
        <v>300</v>
      </c>
      <c r="C294" s="40"/>
      <c r="D294" s="36" t="str">
        <f aca="false">'Gav &amp; Arnos Pop Quiz'!E294</f>
        <v> </v>
      </c>
      <c r="E294" s="41" t="str">
        <f aca="false">'Gav &amp; Arnos Pop Quiz'!X294</f>
        <v/>
      </c>
    </row>
    <row r="295" s="38" customFormat="true" ht="18" hidden="false" customHeight="true" outlineLevel="0" collapsed="false">
      <c r="A295" s="39" t="n">
        <f aca="false">A294+1</f>
        <v>289</v>
      </c>
      <c r="B295" s="34" t="s">
        <v>301</v>
      </c>
      <c r="C295" s="40"/>
      <c r="D295" s="36" t="str">
        <f aca="false">'Gav &amp; Arnos Pop Quiz'!E295</f>
        <v> </v>
      </c>
      <c r="E295" s="41" t="str">
        <f aca="false">'Gav &amp; Arnos Pop Quiz'!X295</f>
        <v/>
      </c>
    </row>
    <row r="296" s="38" customFormat="true" ht="18" hidden="false" customHeight="true" outlineLevel="0" collapsed="false">
      <c r="A296" s="39" t="n">
        <f aca="false">A295+1</f>
        <v>290</v>
      </c>
      <c r="B296" s="34" t="s">
        <v>302</v>
      </c>
      <c r="C296" s="40"/>
      <c r="D296" s="36" t="str">
        <f aca="false">'Gav &amp; Arnos Pop Quiz'!E296</f>
        <v> </v>
      </c>
      <c r="E296" s="41" t="str">
        <f aca="false">'Gav &amp; Arnos Pop Quiz'!X296</f>
        <v/>
      </c>
    </row>
    <row r="297" s="38" customFormat="true" ht="18" hidden="false" customHeight="true" outlineLevel="0" collapsed="false">
      <c r="A297" s="39" t="n">
        <f aca="false">A296+1</f>
        <v>291</v>
      </c>
      <c r="B297" s="34" t="s">
        <v>303</v>
      </c>
      <c r="C297" s="40"/>
      <c r="D297" s="36" t="str">
        <f aca="false">'Gav &amp; Arnos Pop Quiz'!E297</f>
        <v> </v>
      </c>
      <c r="E297" s="41" t="str">
        <f aca="false">'Gav &amp; Arnos Pop Quiz'!X297</f>
        <v/>
      </c>
    </row>
    <row r="298" s="38" customFormat="true" ht="18" hidden="false" customHeight="true" outlineLevel="0" collapsed="false">
      <c r="A298" s="39" t="n">
        <f aca="false">A297+1</f>
        <v>292</v>
      </c>
      <c r="B298" s="34" t="s">
        <v>304</v>
      </c>
      <c r="C298" s="40"/>
      <c r="D298" s="36" t="str">
        <f aca="false">'Gav &amp; Arnos Pop Quiz'!E298</f>
        <v> </v>
      </c>
      <c r="E298" s="41" t="str">
        <f aca="false">'Gav &amp; Arnos Pop Quiz'!X298</f>
        <v/>
      </c>
    </row>
    <row r="299" s="38" customFormat="true" ht="18" hidden="false" customHeight="true" outlineLevel="0" collapsed="false">
      <c r="A299" s="39" t="n">
        <f aca="false">A298+1</f>
        <v>293</v>
      </c>
      <c r="B299" s="34" t="s">
        <v>305</v>
      </c>
      <c r="C299" s="40"/>
      <c r="D299" s="36" t="str">
        <f aca="false">'Gav &amp; Arnos Pop Quiz'!E299</f>
        <v> </v>
      </c>
      <c r="E299" s="41" t="str">
        <f aca="false">'Gav &amp; Arnos Pop Quiz'!X299</f>
        <v/>
      </c>
    </row>
    <row r="300" s="38" customFormat="true" ht="18" hidden="false" customHeight="true" outlineLevel="0" collapsed="false">
      <c r="A300" s="39" t="n">
        <f aca="false">A299+1</f>
        <v>294</v>
      </c>
      <c r="B300" s="34" t="s">
        <v>306</v>
      </c>
      <c r="C300" s="40"/>
      <c r="D300" s="36" t="str">
        <f aca="false">'Gav &amp; Arnos Pop Quiz'!E300</f>
        <v> </v>
      </c>
      <c r="E300" s="41" t="str">
        <f aca="false">'Gav &amp; Arnos Pop Quiz'!X300</f>
        <v/>
      </c>
    </row>
    <row r="301" s="38" customFormat="true" ht="18" hidden="false" customHeight="true" outlineLevel="0" collapsed="false">
      <c r="A301" s="39" t="n">
        <f aca="false">A300+1</f>
        <v>295</v>
      </c>
      <c r="B301" s="34" t="s">
        <v>307</v>
      </c>
      <c r="C301" s="40"/>
      <c r="D301" s="36" t="str">
        <f aca="false">'Gav &amp; Arnos Pop Quiz'!E301</f>
        <v> </v>
      </c>
      <c r="E301" s="41" t="str">
        <f aca="false">'Gav &amp; Arnos Pop Quiz'!X301</f>
        <v/>
      </c>
    </row>
    <row r="302" s="38" customFormat="true" ht="18" hidden="false" customHeight="true" outlineLevel="0" collapsed="false">
      <c r="A302" s="39" t="n">
        <f aca="false">A301+1</f>
        <v>296</v>
      </c>
      <c r="B302" s="34" t="s">
        <v>308</v>
      </c>
      <c r="C302" s="40"/>
      <c r="D302" s="36" t="str">
        <f aca="false">'Gav &amp; Arnos Pop Quiz'!E302</f>
        <v> </v>
      </c>
      <c r="E302" s="41" t="str">
        <f aca="false">'Gav &amp; Arnos Pop Quiz'!X302</f>
        <v/>
      </c>
    </row>
    <row r="303" s="38" customFormat="true" ht="18" hidden="false" customHeight="true" outlineLevel="0" collapsed="false">
      <c r="A303" s="39" t="n">
        <f aca="false">A302+1</f>
        <v>297</v>
      </c>
      <c r="B303" s="34" t="s">
        <v>309</v>
      </c>
      <c r="C303" s="40"/>
      <c r="D303" s="36" t="str">
        <f aca="false">'Gav &amp; Arnos Pop Quiz'!E303</f>
        <v> </v>
      </c>
      <c r="E303" s="41" t="str">
        <f aca="false">'Gav &amp; Arnos Pop Quiz'!X303</f>
        <v/>
      </c>
    </row>
    <row r="304" s="38" customFormat="true" ht="18" hidden="false" customHeight="true" outlineLevel="0" collapsed="false">
      <c r="A304" s="39" t="n">
        <f aca="false">A303+1</f>
        <v>298</v>
      </c>
      <c r="B304" s="34" t="s">
        <v>310</v>
      </c>
      <c r="C304" s="40"/>
      <c r="D304" s="36" t="str">
        <f aca="false">'Gav &amp; Arnos Pop Quiz'!E304</f>
        <v> </v>
      </c>
      <c r="E304" s="41" t="str">
        <f aca="false">'Gav &amp; Arnos Pop Quiz'!X304</f>
        <v/>
      </c>
    </row>
    <row r="305" s="38" customFormat="true" ht="18" hidden="false" customHeight="true" outlineLevel="0" collapsed="false">
      <c r="A305" s="39" t="n">
        <f aca="false">A304+1</f>
        <v>299</v>
      </c>
      <c r="B305" s="34" t="s">
        <v>311</v>
      </c>
      <c r="C305" s="40"/>
      <c r="D305" s="36" t="str">
        <f aca="false">'Gav &amp; Arnos Pop Quiz'!E305</f>
        <v> </v>
      </c>
      <c r="E305" s="41" t="str">
        <f aca="false">'Gav &amp; Arnos Pop Quiz'!X305</f>
        <v/>
      </c>
    </row>
    <row r="306" s="38" customFormat="true" ht="18" hidden="false" customHeight="true" outlineLevel="0" collapsed="false">
      <c r="A306" s="39" t="n">
        <f aca="false">A305+1</f>
        <v>300</v>
      </c>
      <c r="B306" s="34" t="s">
        <v>312</v>
      </c>
      <c r="C306" s="40"/>
      <c r="D306" s="36" t="str">
        <f aca="false">'Gav &amp; Arnos Pop Quiz'!E306</f>
        <v> </v>
      </c>
      <c r="E306" s="41" t="str">
        <f aca="false">'Gav &amp; Arnos Pop Quiz'!X306</f>
        <v/>
      </c>
    </row>
    <row r="307" s="38" customFormat="true" ht="18" hidden="false" customHeight="true" outlineLevel="0" collapsed="false">
      <c r="A307" s="39" t="n">
        <f aca="false">A306+1</f>
        <v>301</v>
      </c>
      <c r="B307" s="34" t="s">
        <v>313</v>
      </c>
      <c r="C307" s="40"/>
      <c r="D307" s="36" t="str">
        <f aca="false">'Gav &amp; Arnos Pop Quiz'!E307</f>
        <v> </v>
      </c>
      <c r="E307" s="41" t="str">
        <f aca="false">'Gav &amp; Arnos Pop Quiz'!X307</f>
        <v/>
      </c>
    </row>
    <row r="308" s="38" customFormat="true" ht="18" hidden="false" customHeight="true" outlineLevel="0" collapsed="false">
      <c r="A308" s="39" t="n">
        <f aca="false">A307+1</f>
        <v>302</v>
      </c>
      <c r="B308" s="34" t="s">
        <v>314</v>
      </c>
      <c r="C308" s="40"/>
      <c r="D308" s="36" t="str">
        <f aca="false">'Gav &amp; Arnos Pop Quiz'!E308</f>
        <v> </v>
      </c>
      <c r="E308" s="41" t="str">
        <f aca="false">'Gav &amp; Arnos Pop Quiz'!X308</f>
        <v/>
      </c>
    </row>
    <row r="309" s="38" customFormat="true" ht="18" hidden="false" customHeight="true" outlineLevel="0" collapsed="false">
      <c r="A309" s="39" t="n">
        <f aca="false">A308+1</f>
        <v>303</v>
      </c>
      <c r="B309" s="34" t="s">
        <v>315</v>
      </c>
      <c r="C309" s="40"/>
      <c r="D309" s="36" t="str">
        <f aca="false">'Gav &amp; Arnos Pop Quiz'!E309</f>
        <v> </v>
      </c>
      <c r="E309" s="41" t="str">
        <f aca="false">'Gav &amp; Arnos Pop Quiz'!X309</f>
        <v/>
      </c>
    </row>
    <row r="310" s="38" customFormat="true" ht="18" hidden="false" customHeight="true" outlineLevel="0" collapsed="false">
      <c r="A310" s="39" t="n">
        <f aca="false">A309+1</f>
        <v>304</v>
      </c>
      <c r="B310" s="34" t="s">
        <v>316</v>
      </c>
      <c r="C310" s="40"/>
      <c r="D310" s="36" t="str">
        <f aca="false">'Gav &amp; Arnos Pop Quiz'!E310</f>
        <v> </v>
      </c>
      <c r="E310" s="41" t="str">
        <f aca="false">'Gav &amp; Arnos Pop Quiz'!X310</f>
        <v/>
      </c>
    </row>
    <row r="311" s="38" customFormat="true" ht="18" hidden="false" customHeight="true" outlineLevel="0" collapsed="false">
      <c r="A311" s="39" t="n">
        <f aca="false">A310+1</f>
        <v>305</v>
      </c>
      <c r="B311" s="34" t="s">
        <v>317</v>
      </c>
      <c r="C311" s="40"/>
      <c r="D311" s="36" t="str">
        <f aca="false">'Gav &amp; Arnos Pop Quiz'!E311</f>
        <v> </v>
      </c>
      <c r="E311" s="41" t="str">
        <f aca="false">'Gav &amp; Arnos Pop Quiz'!X311</f>
        <v/>
      </c>
    </row>
    <row r="312" s="38" customFormat="true" ht="18" hidden="false" customHeight="true" outlineLevel="0" collapsed="false">
      <c r="A312" s="39" t="n">
        <f aca="false">A311+1</f>
        <v>306</v>
      </c>
      <c r="B312" s="34" t="s">
        <v>318</v>
      </c>
      <c r="C312" s="40"/>
      <c r="D312" s="36" t="str">
        <f aca="false">'Gav &amp; Arnos Pop Quiz'!E312</f>
        <v> </v>
      </c>
      <c r="E312" s="41" t="str">
        <f aca="false">'Gav &amp; Arnos Pop Quiz'!X312</f>
        <v/>
      </c>
    </row>
    <row r="313" s="38" customFormat="true" ht="18" hidden="false" customHeight="true" outlineLevel="0" collapsed="false">
      <c r="A313" s="39" t="n">
        <f aca="false">A312+1</f>
        <v>307</v>
      </c>
      <c r="B313" s="34" t="s">
        <v>319</v>
      </c>
      <c r="C313" s="40"/>
      <c r="D313" s="36" t="str">
        <f aca="false">'Gav &amp; Arnos Pop Quiz'!E313</f>
        <v> </v>
      </c>
      <c r="E313" s="41" t="str">
        <f aca="false">'Gav &amp; Arnos Pop Quiz'!X313</f>
        <v/>
      </c>
    </row>
    <row r="314" s="38" customFormat="true" ht="18" hidden="false" customHeight="true" outlineLevel="0" collapsed="false">
      <c r="A314" s="39" t="n">
        <f aca="false">A313+1</f>
        <v>308</v>
      </c>
      <c r="B314" s="34" t="s">
        <v>320</v>
      </c>
      <c r="C314" s="40"/>
      <c r="D314" s="36" t="str">
        <f aca="false">'Gav &amp; Arnos Pop Quiz'!E314</f>
        <v> </v>
      </c>
      <c r="E314" s="41" t="str">
        <f aca="false">'Gav &amp; Arnos Pop Quiz'!X314</f>
        <v/>
      </c>
    </row>
    <row r="315" s="38" customFormat="true" ht="18" hidden="false" customHeight="true" outlineLevel="0" collapsed="false">
      <c r="A315" s="39" t="n">
        <f aca="false">A314+1</f>
        <v>309</v>
      </c>
      <c r="B315" s="34" t="s">
        <v>321</v>
      </c>
      <c r="C315" s="40"/>
      <c r="D315" s="36" t="str">
        <f aca="false">'Gav &amp; Arnos Pop Quiz'!E315</f>
        <v> </v>
      </c>
      <c r="E315" s="41" t="str">
        <f aca="false">'Gav &amp; Arnos Pop Quiz'!X315</f>
        <v/>
      </c>
    </row>
    <row r="316" s="38" customFormat="true" ht="18" hidden="false" customHeight="true" outlineLevel="0" collapsed="false">
      <c r="A316" s="39" t="n">
        <f aca="false">A315+1</f>
        <v>310</v>
      </c>
      <c r="B316" s="34" t="s">
        <v>322</v>
      </c>
      <c r="C316" s="40"/>
      <c r="D316" s="36" t="str">
        <f aca="false">'Gav &amp; Arnos Pop Quiz'!E316</f>
        <v> </v>
      </c>
      <c r="E316" s="41" t="str">
        <f aca="false">'Gav &amp; Arnos Pop Quiz'!X316</f>
        <v/>
      </c>
    </row>
    <row r="317" s="38" customFormat="true" ht="18" hidden="false" customHeight="true" outlineLevel="0" collapsed="false">
      <c r="A317" s="39" t="n">
        <f aca="false">A316+1</f>
        <v>311</v>
      </c>
      <c r="B317" s="34" t="s">
        <v>323</v>
      </c>
      <c r="C317" s="40"/>
      <c r="D317" s="36" t="str">
        <f aca="false">'Gav &amp; Arnos Pop Quiz'!E317</f>
        <v> </v>
      </c>
      <c r="E317" s="41" t="str">
        <f aca="false">'Gav &amp; Arnos Pop Quiz'!X317</f>
        <v/>
      </c>
    </row>
    <row r="318" s="38" customFormat="true" ht="18" hidden="false" customHeight="true" outlineLevel="0" collapsed="false">
      <c r="A318" s="39" t="n">
        <f aca="false">A317+1</f>
        <v>312</v>
      </c>
      <c r="B318" s="34" t="s">
        <v>324</v>
      </c>
      <c r="C318" s="40"/>
      <c r="D318" s="36" t="str">
        <f aca="false">'Gav &amp; Arnos Pop Quiz'!E318</f>
        <v> </v>
      </c>
      <c r="E318" s="41" t="str">
        <f aca="false">'Gav &amp; Arnos Pop Quiz'!X318</f>
        <v/>
      </c>
    </row>
    <row r="319" s="38" customFormat="true" ht="18" hidden="false" customHeight="true" outlineLevel="0" collapsed="false">
      <c r="A319" s="39" t="n">
        <f aca="false">A318+1</f>
        <v>313</v>
      </c>
      <c r="B319" s="34" t="s">
        <v>325</v>
      </c>
      <c r="C319" s="40"/>
      <c r="D319" s="36" t="str">
        <f aca="false">'Gav &amp; Arnos Pop Quiz'!E319</f>
        <v> </v>
      </c>
      <c r="E319" s="41" t="str">
        <f aca="false">'Gav &amp; Arnos Pop Quiz'!X319</f>
        <v/>
      </c>
    </row>
    <row r="320" s="38" customFormat="true" ht="18" hidden="false" customHeight="true" outlineLevel="0" collapsed="false">
      <c r="A320" s="39" t="n">
        <f aca="false">A319+1</f>
        <v>314</v>
      </c>
      <c r="B320" s="34" t="s">
        <v>326</v>
      </c>
      <c r="C320" s="40"/>
      <c r="D320" s="36" t="str">
        <f aca="false">'Gav &amp; Arnos Pop Quiz'!E320</f>
        <v> </v>
      </c>
      <c r="E320" s="41" t="str">
        <f aca="false">'Gav &amp; Arnos Pop Quiz'!X320</f>
        <v/>
      </c>
    </row>
    <row r="321" s="38" customFormat="true" ht="18" hidden="false" customHeight="true" outlineLevel="0" collapsed="false">
      <c r="A321" s="39" t="n">
        <f aca="false">A320+1</f>
        <v>315</v>
      </c>
      <c r="B321" s="34" t="s">
        <v>327</v>
      </c>
      <c r="C321" s="40"/>
      <c r="D321" s="36" t="str">
        <f aca="false">'Gav &amp; Arnos Pop Quiz'!E321</f>
        <v> </v>
      </c>
      <c r="E321" s="41" t="str">
        <f aca="false">'Gav &amp; Arnos Pop Quiz'!X321</f>
        <v/>
      </c>
    </row>
    <row r="322" s="38" customFormat="true" ht="18" hidden="false" customHeight="true" outlineLevel="0" collapsed="false">
      <c r="A322" s="39" t="n">
        <f aca="false">A321+1</f>
        <v>316</v>
      </c>
      <c r="B322" s="34" t="s">
        <v>328</v>
      </c>
      <c r="C322" s="40"/>
      <c r="D322" s="36" t="str">
        <f aca="false">'Gav &amp; Arnos Pop Quiz'!E322</f>
        <v> </v>
      </c>
      <c r="E322" s="41" t="str">
        <f aca="false">'Gav &amp; Arnos Pop Quiz'!X322</f>
        <v/>
      </c>
    </row>
    <row r="323" s="38" customFormat="true" ht="18" hidden="false" customHeight="true" outlineLevel="0" collapsed="false">
      <c r="A323" s="39" t="n">
        <f aca="false">A322+1</f>
        <v>317</v>
      </c>
      <c r="B323" s="34" t="s">
        <v>329</v>
      </c>
      <c r="C323" s="40"/>
      <c r="D323" s="36" t="str">
        <f aca="false">'Gav &amp; Arnos Pop Quiz'!E323</f>
        <v> </v>
      </c>
      <c r="E323" s="41" t="str">
        <f aca="false">'Gav &amp; Arnos Pop Quiz'!X323</f>
        <v/>
      </c>
    </row>
    <row r="324" s="38" customFormat="true" ht="18" hidden="false" customHeight="true" outlineLevel="0" collapsed="false">
      <c r="A324" s="39" t="n">
        <f aca="false">A323+1</f>
        <v>318</v>
      </c>
      <c r="B324" s="34" t="s">
        <v>330</v>
      </c>
      <c r="C324" s="40"/>
      <c r="D324" s="36" t="str">
        <f aca="false">'Gav &amp; Arnos Pop Quiz'!E324</f>
        <v> </v>
      </c>
      <c r="E324" s="41" t="str">
        <f aca="false">'Gav &amp; Arnos Pop Quiz'!X324</f>
        <v/>
      </c>
    </row>
    <row r="325" s="38" customFormat="true" ht="18" hidden="false" customHeight="true" outlineLevel="0" collapsed="false">
      <c r="A325" s="39" t="n">
        <f aca="false">A324+1</f>
        <v>319</v>
      </c>
      <c r="B325" s="34" t="s">
        <v>331</v>
      </c>
      <c r="C325" s="40"/>
      <c r="D325" s="36" t="str">
        <f aca="false">'Gav &amp; Arnos Pop Quiz'!E325</f>
        <v> </v>
      </c>
      <c r="E325" s="41" t="str">
        <f aca="false">'Gav &amp; Arnos Pop Quiz'!X325</f>
        <v/>
      </c>
    </row>
    <row r="326" s="38" customFormat="true" ht="18" hidden="false" customHeight="true" outlineLevel="0" collapsed="false">
      <c r="A326" s="39" t="n">
        <f aca="false">A325+1</f>
        <v>320</v>
      </c>
      <c r="B326" s="34" t="s">
        <v>332</v>
      </c>
      <c r="C326" s="40"/>
      <c r="D326" s="36" t="str">
        <f aca="false">'Gav &amp; Arnos Pop Quiz'!E326</f>
        <v> </v>
      </c>
      <c r="E326" s="41" t="str">
        <f aca="false">'Gav &amp; Arnos Pop Quiz'!X326</f>
        <v/>
      </c>
    </row>
    <row r="327" s="38" customFormat="true" ht="18" hidden="false" customHeight="true" outlineLevel="0" collapsed="false">
      <c r="A327" s="39" t="n">
        <f aca="false">A326+1</f>
        <v>321</v>
      </c>
      <c r="B327" s="34" t="s">
        <v>333</v>
      </c>
      <c r="C327" s="40"/>
      <c r="D327" s="36" t="str">
        <f aca="false">'Gav &amp; Arnos Pop Quiz'!E327</f>
        <v> </v>
      </c>
      <c r="E327" s="41" t="str">
        <f aca="false">'Gav &amp; Arnos Pop Quiz'!X327</f>
        <v/>
      </c>
    </row>
    <row r="328" s="38" customFormat="true" ht="18" hidden="false" customHeight="true" outlineLevel="0" collapsed="false">
      <c r="A328" s="39" t="n">
        <f aca="false">A327+1</f>
        <v>322</v>
      </c>
      <c r="B328" s="34" t="s">
        <v>334</v>
      </c>
      <c r="C328" s="40"/>
      <c r="D328" s="36" t="str">
        <f aca="false">'Gav &amp; Arnos Pop Quiz'!E328</f>
        <v> </v>
      </c>
      <c r="E328" s="41" t="str">
        <f aca="false">'Gav &amp; Arnos Pop Quiz'!X328</f>
        <v/>
      </c>
    </row>
    <row r="329" s="38" customFormat="true" ht="18" hidden="false" customHeight="true" outlineLevel="0" collapsed="false">
      <c r="A329" s="39" t="n">
        <f aca="false">A328+1</f>
        <v>323</v>
      </c>
      <c r="B329" s="34" t="s">
        <v>335</v>
      </c>
      <c r="C329" s="40"/>
      <c r="D329" s="36" t="str">
        <f aca="false">'Gav &amp; Arnos Pop Quiz'!E329</f>
        <v> </v>
      </c>
      <c r="E329" s="41" t="str">
        <f aca="false">'Gav &amp; Arnos Pop Quiz'!X329</f>
        <v/>
      </c>
    </row>
    <row r="330" s="38" customFormat="true" ht="18" hidden="false" customHeight="true" outlineLevel="0" collapsed="false">
      <c r="A330" s="39" t="n">
        <f aca="false">A329+1</f>
        <v>324</v>
      </c>
      <c r="B330" s="34" t="s">
        <v>336</v>
      </c>
      <c r="C330" s="40"/>
      <c r="D330" s="36" t="str">
        <f aca="false">'Gav &amp; Arnos Pop Quiz'!E330</f>
        <v> </v>
      </c>
      <c r="E330" s="41" t="str">
        <f aca="false">'Gav &amp; Arnos Pop Quiz'!X330</f>
        <v/>
      </c>
    </row>
    <row r="331" s="38" customFormat="true" ht="18" hidden="false" customHeight="true" outlineLevel="0" collapsed="false">
      <c r="A331" s="39" t="n">
        <f aca="false">A330+1</f>
        <v>325</v>
      </c>
      <c r="B331" s="34" t="s">
        <v>337</v>
      </c>
      <c r="C331" s="40"/>
      <c r="D331" s="36" t="str">
        <f aca="false">'Gav &amp; Arnos Pop Quiz'!E331</f>
        <v> </v>
      </c>
      <c r="E331" s="41" t="str">
        <f aca="false">'Gav &amp; Arnos Pop Quiz'!X331</f>
        <v/>
      </c>
    </row>
    <row r="332" s="38" customFormat="true" ht="18" hidden="false" customHeight="true" outlineLevel="0" collapsed="false">
      <c r="A332" s="39" t="n">
        <f aca="false">A331+1</f>
        <v>326</v>
      </c>
      <c r="B332" s="34" t="s">
        <v>338</v>
      </c>
      <c r="C332" s="40"/>
      <c r="D332" s="36" t="str">
        <f aca="false">'Gav &amp; Arnos Pop Quiz'!E332</f>
        <v> </v>
      </c>
      <c r="E332" s="41" t="str">
        <f aca="false">'Gav &amp; Arnos Pop Quiz'!X332</f>
        <v/>
      </c>
    </row>
    <row r="333" s="38" customFormat="true" ht="18" hidden="false" customHeight="true" outlineLevel="0" collapsed="false">
      <c r="A333" s="39" t="n">
        <f aca="false">A332+1</f>
        <v>327</v>
      </c>
      <c r="B333" s="34" t="s">
        <v>339</v>
      </c>
      <c r="C333" s="40"/>
      <c r="D333" s="36" t="str">
        <f aca="false">'Gav &amp; Arnos Pop Quiz'!E333</f>
        <v> </v>
      </c>
      <c r="E333" s="41" t="str">
        <f aca="false">'Gav &amp; Arnos Pop Quiz'!X333</f>
        <v/>
      </c>
    </row>
    <row r="334" s="38" customFormat="true" ht="18" hidden="false" customHeight="true" outlineLevel="0" collapsed="false">
      <c r="A334" s="39" t="n">
        <f aca="false">A333+1</f>
        <v>328</v>
      </c>
      <c r="B334" s="34" t="s">
        <v>340</v>
      </c>
      <c r="C334" s="40"/>
      <c r="D334" s="36" t="str">
        <f aca="false">'Gav &amp; Arnos Pop Quiz'!E334</f>
        <v> </v>
      </c>
      <c r="E334" s="41" t="str">
        <f aca="false">'Gav &amp; Arnos Pop Quiz'!X334</f>
        <v/>
      </c>
    </row>
    <row r="335" s="38" customFormat="true" ht="18" hidden="false" customHeight="true" outlineLevel="0" collapsed="false">
      <c r="A335" s="39" t="n">
        <f aca="false">A334+1</f>
        <v>329</v>
      </c>
      <c r="B335" s="34" t="s">
        <v>341</v>
      </c>
      <c r="C335" s="40"/>
      <c r="D335" s="36" t="str">
        <f aca="false">'Gav &amp; Arnos Pop Quiz'!E335</f>
        <v> </v>
      </c>
      <c r="E335" s="41" t="str">
        <f aca="false">'Gav &amp; Arnos Pop Quiz'!X335</f>
        <v/>
      </c>
    </row>
    <row r="336" s="38" customFormat="true" ht="18" hidden="false" customHeight="true" outlineLevel="0" collapsed="false">
      <c r="A336" s="39" t="n">
        <f aca="false">A335+1</f>
        <v>330</v>
      </c>
      <c r="B336" s="34" t="s">
        <v>342</v>
      </c>
      <c r="C336" s="40"/>
      <c r="D336" s="36" t="str">
        <f aca="false">'Gav &amp; Arnos Pop Quiz'!E336</f>
        <v> </v>
      </c>
      <c r="E336" s="41" t="str">
        <f aca="false">'Gav &amp; Arnos Pop Quiz'!X336</f>
        <v/>
      </c>
    </row>
    <row r="337" s="38" customFormat="true" ht="18" hidden="false" customHeight="true" outlineLevel="0" collapsed="false">
      <c r="A337" s="39" t="n">
        <f aca="false">A336+1</f>
        <v>331</v>
      </c>
      <c r="B337" s="34" t="s">
        <v>343</v>
      </c>
      <c r="C337" s="40"/>
      <c r="D337" s="36" t="str">
        <f aca="false">'Gav &amp; Arnos Pop Quiz'!E337</f>
        <v> </v>
      </c>
      <c r="E337" s="41" t="str">
        <f aca="false">'Gav &amp; Arnos Pop Quiz'!X337</f>
        <v/>
      </c>
    </row>
    <row r="338" s="38" customFormat="true" ht="18" hidden="false" customHeight="true" outlineLevel="0" collapsed="false">
      <c r="A338" s="39" t="n">
        <f aca="false">A337+1</f>
        <v>332</v>
      </c>
      <c r="B338" s="34" t="s">
        <v>344</v>
      </c>
      <c r="C338" s="40"/>
      <c r="D338" s="36" t="str">
        <f aca="false">'Gav &amp; Arnos Pop Quiz'!E338</f>
        <v> </v>
      </c>
      <c r="E338" s="41" t="str">
        <f aca="false">'Gav &amp; Arnos Pop Quiz'!X338</f>
        <v/>
      </c>
    </row>
    <row r="339" s="38" customFormat="true" ht="18" hidden="false" customHeight="true" outlineLevel="0" collapsed="false">
      <c r="A339" s="39" t="n">
        <f aca="false">A338+1</f>
        <v>333</v>
      </c>
      <c r="B339" s="34" t="s">
        <v>345</v>
      </c>
      <c r="C339" s="40"/>
      <c r="D339" s="36" t="str">
        <f aca="false">'Gav &amp; Arnos Pop Quiz'!E339</f>
        <v> </v>
      </c>
      <c r="E339" s="41" t="str">
        <f aca="false">'Gav &amp; Arnos Pop Quiz'!X339</f>
        <v/>
      </c>
    </row>
    <row r="340" s="38" customFormat="true" ht="18" hidden="false" customHeight="true" outlineLevel="0" collapsed="false">
      <c r="A340" s="39" t="n">
        <f aca="false">A339+1</f>
        <v>334</v>
      </c>
      <c r="B340" s="34" t="s">
        <v>346</v>
      </c>
      <c r="C340" s="40"/>
      <c r="D340" s="36" t="str">
        <f aca="false">'Gav &amp; Arnos Pop Quiz'!E340</f>
        <v> </v>
      </c>
      <c r="E340" s="41" t="str">
        <f aca="false">'Gav &amp; Arnos Pop Quiz'!X340</f>
        <v/>
      </c>
    </row>
    <row r="341" s="38" customFormat="true" ht="18" hidden="false" customHeight="true" outlineLevel="0" collapsed="false">
      <c r="A341" s="39" t="n">
        <f aca="false">A340+1</f>
        <v>335</v>
      </c>
      <c r="B341" s="34" t="s">
        <v>347</v>
      </c>
      <c r="C341" s="40"/>
      <c r="D341" s="36" t="str">
        <f aca="false">'Gav &amp; Arnos Pop Quiz'!E341</f>
        <v> </v>
      </c>
      <c r="E341" s="41" t="str">
        <f aca="false">'Gav &amp; Arnos Pop Quiz'!X341</f>
        <v/>
      </c>
    </row>
    <row r="342" s="38" customFormat="true" ht="18" hidden="false" customHeight="true" outlineLevel="0" collapsed="false">
      <c r="A342" s="39" t="n">
        <f aca="false">A341+1</f>
        <v>336</v>
      </c>
      <c r="B342" s="34" t="s">
        <v>348</v>
      </c>
      <c r="C342" s="40"/>
      <c r="D342" s="36" t="str">
        <f aca="false">'Gav &amp; Arnos Pop Quiz'!E342</f>
        <v> </v>
      </c>
      <c r="E342" s="41" t="str">
        <f aca="false">'Gav &amp; Arnos Pop Quiz'!X342</f>
        <v/>
      </c>
    </row>
    <row r="343" s="38" customFormat="true" ht="18" hidden="false" customHeight="true" outlineLevel="0" collapsed="false">
      <c r="A343" s="39" t="n">
        <f aca="false">A342+1</f>
        <v>337</v>
      </c>
      <c r="B343" s="34" t="s">
        <v>349</v>
      </c>
      <c r="C343" s="40"/>
      <c r="D343" s="36" t="str">
        <f aca="false">'Gav &amp; Arnos Pop Quiz'!E343</f>
        <v> </v>
      </c>
      <c r="E343" s="41" t="str">
        <f aca="false">'Gav &amp; Arnos Pop Quiz'!X343</f>
        <v/>
      </c>
    </row>
    <row r="344" s="38" customFormat="true" ht="18" hidden="false" customHeight="true" outlineLevel="0" collapsed="false">
      <c r="A344" s="39" t="n">
        <f aca="false">A343+1</f>
        <v>338</v>
      </c>
      <c r="B344" s="34" t="s">
        <v>350</v>
      </c>
      <c r="C344" s="40"/>
      <c r="D344" s="36" t="str">
        <f aca="false">'Gav &amp; Arnos Pop Quiz'!E344</f>
        <v> </v>
      </c>
      <c r="E344" s="41" t="str">
        <f aca="false">'Gav &amp; Arnos Pop Quiz'!X344</f>
        <v/>
      </c>
    </row>
    <row r="345" s="38" customFormat="true" ht="18" hidden="false" customHeight="true" outlineLevel="0" collapsed="false">
      <c r="A345" s="39" t="n">
        <f aca="false">A344+1</f>
        <v>339</v>
      </c>
      <c r="B345" s="34" t="s">
        <v>351</v>
      </c>
      <c r="C345" s="40"/>
      <c r="D345" s="36" t="str">
        <f aca="false">'Gav &amp; Arnos Pop Quiz'!E345</f>
        <v> </v>
      </c>
      <c r="E345" s="41" t="str">
        <f aca="false">'Gav &amp; Arnos Pop Quiz'!X345</f>
        <v/>
      </c>
    </row>
    <row r="346" s="38" customFormat="true" ht="18" hidden="false" customHeight="true" outlineLevel="0" collapsed="false">
      <c r="A346" s="39" t="n">
        <f aca="false">A345+1</f>
        <v>340</v>
      </c>
      <c r="B346" s="34" t="s">
        <v>352</v>
      </c>
      <c r="C346" s="40"/>
      <c r="D346" s="36" t="str">
        <f aca="false">'Gav &amp; Arnos Pop Quiz'!E346</f>
        <v> </v>
      </c>
      <c r="E346" s="41" t="str">
        <f aca="false">'Gav &amp; Arnos Pop Quiz'!X346</f>
        <v/>
      </c>
    </row>
    <row r="347" s="38" customFormat="true" ht="18" hidden="false" customHeight="true" outlineLevel="0" collapsed="false">
      <c r="A347" s="39" t="n">
        <f aca="false">A346+1</f>
        <v>341</v>
      </c>
      <c r="B347" s="34" t="s">
        <v>353</v>
      </c>
      <c r="C347" s="40"/>
      <c r="D347" s="36" t="str">
        <f aca="false">'Gav &amp; Arnos Pop Quiz'!E347</f>
        <v> </v>
      </c>
      <c r="E347" s="41" t="str">
        <f aca="false">'Gav &amp; Arnos Pop Quiz'!X347</f>
        <v/>
      </c>
    </row>
    <row r="348" s="38" customFormat="true" ht="18" hidden="false" customHeight="true" outlineLevel="0" collapsed="false">
      <c r="A348" s="39" t="n">
        <f aca="false">A347+1</f>
        <v>342</v>
      </c>
      <c r="B348" s="34" t="s">
        <v>354</v>
      </c>
      <c r="C348" s="40"/>
      <c r="D348" s="36" t="str">
        <f aca="false">'Gav &amp; Arnos Pop Quiz'!E348</f>
        <v> </v>
      </c>
      <c r="E348" s="41" t="str">
        <f aca="false">'Gav &amp; Arnos Pop Quiz'!X348</f>
        <v/>
      </c>
    </row>
    <row r="349" s="38" customFormat="true" ht="18" hidden="false" customHeight="true" outlineLevel="0" collapsed="false">
      <c r="A349" s="39" t="n">
        <f aca="false">A348+1</f>
        <v>343</v>
      </c>
      <c r="B349" s="34" t="s">
        <v>355</v>
      </c>
      <c r="C349" s="40"/>
      <c r="D349" s="36" t="str">
        <f aca="false">'Gav &amp; Arnos Pop Quiz'!E349</f>
        <v> </v>
      </c>
      <c r="E349" s="41" t="str">
        <f aca="false">'Gav &amp; Arnos Pop Quiz'!X349</f>
        <v/>
      </c>
    </row>
    <row r="350" s="38" customFormat="true" ht="18" hidden="false" customHeight="true" outlineLevel="0" collapsed="false">
      <c r="A350" s="39" t="n">
        <f aca="false">A349+1</f>
        <v>344</v>
      </c>
      <c r="B350" s="34" t="s">
        <v>356</v>
      </c>
      <c r="C350" s="40"/>
      <c r="D350" s="36" t="str">
        <f aca="false">'Gav &amp; Arnos Pop Quiz'!E350</f>
        <v> </v>
      </c>
      <c r="E350" s="41" t="str">
        <f aca="false">'Gav &amp; Arnos Pop Quiz'!X350</f>
        <v/>
      </c>
    </row>
    <row r="351" s="38" customFormat="true" ht="18" hidden="false" customHeight="true" outlineLevel="0" collapsed="false">
      <c r="A351" s="39" t="n">
        <f aca="false">A350+1</f>
        <v>345</v>
      </c>
      <c r="B351" s="34" t="s">
        <v>357</v>
      </c>
      <c r="C351" s="40"/>
      <c r="D351" s="36" t="str">
        <f aca="false">'Gav &amp; Arnos Pop Quiz'!E351</f>
        <v> </v>
      </c>
      <c r="E351" s="41" t="str">
        <f aca="false">'Gav &amp; Arnos Pop Quiz'!X351</f>
        <v/>
      </c>
    </row>
    <row r="352" s="38" customFormat="true" ht="18" hidden="false" customHeight="true" outlineLevel="0" collapsed="false">
      <c r="A352" s="39" t="n">
        <f aca="false">A351+1</f>
        <v>346</v>
      </c>
      <c r="B352" s="34" t="s">
        <v>358</v>
      </c>
      <c r="C352" s="40"/>
      <c r="D352" s="36" t="str">
        <f aca="false">'Gav &amp; Arnos Pop Quiz'!E352</f>
        <v> </v>
      </c>
      <c r="E352" s="41" t="str">
        <f aca="false">'Gav &amp; Arnos Pop Quiz'!X352</f>
        <v/>
      </c>
    </row>
    <row r="353" s="38" customFormat="true" ht="18" hidden="false" customHeight="true" outlineLevel="0" collapsed="false">
      <c r="A353" s="39" t="n">
        <f aca="false">A352+1</f>
        <v>347</v>
      </c>
      <c r="B353" s="34" t="s">
        <v>359</v>
      </c>
      <c r="C353" s="40"/>
      <c r="D353" s="36" t="str">
        <f aca="false">'Gav &amp; Arnos Pop Quiz'!E353</f>
        <v> </v>
      </c>
      <c r="E353" s="41" t="str">
        <f aca="false">'Gav &amp; Arnos Pop Quiz'!X353</f>
        <v/>
      </c>
    </row>
    <row r="354" s="38" customFormat="true" ht="18" hidden="false" customHeight="true" outlineLevel="0" collapsed="false">
      <c r="A354" s="39" t="n">
        <f aca="false">A353+1</f>
        <v>348</v>
      </c>
      <c r="B354" s="34" t="s">
        <v>360</v>
      </c>
      <c r="C354" s="40"/>
      <c r="D354" s="36" t="str">
        <f aca="false">'Gav &amp; Arnos Pop Quiz'!E354</f>
        <v> </v>
      </c>
      <c r="E354" s="41" t="str">
        <f aca="false">'Gav &amp; Arnos Pop Quiz'!X354</f>
        <v/>
      </c>
    </row>
    <row r="355" s="38" customFormat="true" ht="18" hidden="false" customHeight="true" outlineLevel="0" collapsed="false">
      <c r="A355" s="39" t="n">
        <f aca="false">A354+1</f>
        <v>349</v>
      </c>
      <c r="B355" s="34" t="s">
        <v>361</v>
      </c>
      <c r="C355" s="40"/>
      <c r="D355" s="36" t="str">
        <f aca="false">'Gav &amp; Arnos Pop Quiz'!E355</f>
        <v> </v>
      </c>
      <c r="E355" s="41" t="str">
        <f aca="false">'Gav &amp; Arnos Pop Quiz'!X355</f>
        <v/>
      </c>
    </row>
    <row r="356" s="38" customFormat="true" ht="18" hidden="false" customHeight="true" outlineLevel="0" collapsed="false">
      <c r="A356" s="39" t="n">
        <f aca="false">A355+1</f>
        <v>350</v>
      </c>
      <c r="B356" s="34" t="s">
        <v>362</v>
      </c>
      <c r="C356" s="40"/>
      <c r="D356" s="36" t="str">
        <f aca="false">'Gav &amp; Arnos Pop Quiz'!E356</f>
        <v> </v>
      </c>
      <c r="E356" s="41" t="str">
        <f aca="false">'Gav &amp; Arnos Pop Quiz'!X356</f>
        <v/>
      </c>
    </row>
    <row r="357" s="38" customFormat="true" ht="18" hidden="false" customHeight="true" outlineLevel="0" collapsed="false">
      <c r="A357" s="39" t="n">
        <f aca="false">A356+1</f>
        <v>351</v>
      </c>
      <c r="B357" s="34" t="s">
        <v>363</v>
      </c>
      <c r="C357" s="40"/>
      <c r="D357" s="36" t="str">
        <f aca="false">'Gav &amp; Arnos Pop Quiz'!E357</f>
        <v> </v>
      </c>
      <c r="E357" s="41" t="str">
        <f aca="false">'Gav &amp; Arnos Pop Quiz'!X357</f>
        <v/>
      </c>
    </row>
    <row r="358" s="38" customFormat="true" ht="18" hidden="false" customHeight="true" outlineLevel="0" collapsed="false">
      <c r="A358" s="39" t="n">
        <f aca="false">A357+1</f>
        <v>352</v>
      </c>
      <c r="B358" s="34" t="s">
        <v>364</v>
      </c>
      <c r="C358" s="40"/>
      <c r="D358" s="36" t="str">
        <f aca="false">'Gav &amp; Arnos Pop Quiz'!E358</f>
        <v> </v>
      </c>
      <c r="E358" s="41" t="str">
        <f aca="false">'Gav &amp; Arnos Pop Quiz'!X358</f>
        <v/>
      </c>
    </row>
    <row r="359" s="38" customFormat="true" ht="18" hidden="false" customHeight="true" outlineLevel="0" collapsed="false">
      <c r="A359" s="39" t="n">
        <f aca="false">A358+1</f>
        <v>353</v>
      </c>
      <c r="B359" s="34" t="s">
        <v>365</v>
      </c>
      <c r="C359" s="40"/>
      <c r="D359" s="36" t="str">
        <f aca="false">'Gav &amp; Arnos Pop Quiz'!E359</f>
        <v> </v>
      </c>
      <c r="E359" s="41" t="str">
        <f aca="false">'Gav &amp; Arnos Pop Quiz'!X359</f>
        <v/>
      </c>
    </row>
    <row r="360" s="38" customFormat="true" ht="18" hidden="false" customHeight="true" outlineLevel="0" collapsed="false">
      <c r="A360" s="39" t="n">
        <f aca="false">A359+1</f>
        <v>354</v>
      </c>
      <c r="B360" s="34" t="s">
        <v>366</v>
      </c>
      <c r="C360" s="40"/>
      <c r="D360" s="36" t="str">
        <f aca="false">'Gav &amp; Arnos Pop Quiz'!E360</f>
        <v> </v>
      </c>
      <c r="E360" s="41" t="str">
        <f aca="false">'Gav &amp; Arnos Pop Quiz'!X360</f>
        <v/>
      </c>
    </row>
    <row r="361" s="38" customFormat="true" ht="18" hidden="false" customHeight="true" outlineLevel="0" collapsed="false">
      <c r="A361" s="39" t="n">
        <f aca="false">A360+1</f>
        <v>355</v>
      </c>
      <c r="B361" s="34" t="s">
        <v>367</v>
      </c>
      <c r="C361" s="40"/>
      <c r="D361" s="36" t="str">
        <f aca="false">'Gav &amp; Arnos Pop Quiz'!E361</f>
        <v> </v>
      </c>
      <c r="E361" s="41" t="str">
        <f aca="false">'Gav &amp; Arnos Pop Quiz'!X361</f>
        <v/>
      </c>
    </row>
    <row r="362" s="38" customFormat="true" ht="18" hidden="false" customHeight="true" outlineLevel="0" collapsed="false">
      <c r="A362" s="39" t="n">
        <f aca="false">A361+1</f>
        <v>356</v>
      </c>
      <c r="B362" s="34" t="s">
        <v>368</v>
      </c>
      <c r="C362" s="40"/>
      <c r="D362" s="36" t="str">
        <f aca="false">'Gav &amp; Arnos Pop Quiz'!E362</f>
        <v> </v>
      </c>
      <c r="E362" s="41" t="str">
        <f aca="false">'Gav &amp; Arnos Pop Quiz'!X362</f>
        <v/>
      </c>
    </row>
    <row r="363" s="38" customFormat="true" ht="18" hidden="false" customHeight="true" outlineLevel="0" collapsed="false">
      <c r="A363" s="39" t="n">
        <f aca="false">A362+1</f>
        <v>357</v>
      </c>
      <c r="B363" s="34" t="s">
        <v>369</v>
      </c>
      <c r="C363" s="40"/>
      <c r="D363" s="36" t="str">
        <f aca="false">'Gav &amp; Arnos Pop Quiz'!E363</f>
        <v> </v>
      </c>
      <c r="E363" s="41" t="str">
        <f aca="false">'Gav &amp; Arnos Pop Quiz'!X363</f>
        <v/>
      </c>
    </row>
    <row r="364" s="38" customFormat="true" ht="18" hidden="false" customHeight="true" outlineLevel="0" collapsed="false">
      <c r="A364" s="39" t="n">
        <f aca="false">A363+1</f>
        <v>358</v>
      </c>
      <c r="B364" s="34" t="s">
        <v>370</v>
      </c>
      <c r="C364" s="40"/>
      <c r="D364" s="36" t="str">
        <f aca="false">'Gav &amp; Arnos Pop Quiz'!E364</f>
        <v> </v>
      </c>
      <c r="E364" s="41" t="str">
        <f aca="false">'Gav &amp; Arnos Pop Quiz'!X364</f>
        <v/>
      </c>
    </row>
    <row r="365" s="38" customFormat="true" ht="18" hidden="false" customHeight="true" outlineLevel="0" collapsed="false">
      <c r="A365" s="39" t="n">
        <f aca="false">A364+1</f>
        <v>359</v>
      </c>
      <c r="B365" s="34" t="s">
        <v>371</v>
      </c>
      <c r="C365" s="40"/>
      <c r="D365" s="36" t="str">
        <f aca="false">'Gav &amp; Arnos Pop Quiz'!E365</f>
        <v> </v>
      </c>
      <c r="E365" s="41" t="str">
        <f aca="false">'Gav &amp; Arnos Pop Quiz'!X365</f>
        <v/>
      </c>
    </row>
    <row r="366" s="38" customFormat="true" ht="18" hidden="false" customHeight="true" outlineLevel="0" collapsed="false">
      <c r="A366" s="39" t="n">
        <f aca="false">A365+1</f>
        <v>360</v>
      </c>
      <c r="B366" s="34" t="s">
        <v>372</v>
      </c>
      <c r="C366" s="40"/>
      <c r="D366" s="36" t="str">
        <f aca="false">'Gav &amp; Arnos Pop Quiz'!E366</f>
        <v> </v>
      </c>
      <c r="E366" s="41" t="str">
        <f aca="false">'Gav &amp; Arnos Pop Quiz'!X366</f>
        <v/>
      </c>
    </row>
    <row r="367" s="38" customFormat="true" ht="18" hidden="false" customHeight="true" outlineLevel="0" collapsed="false">
      <c r="A367" s="39" t="n">
        <f aca="false">A366+1</f>
        <v>361</v>
      </c>
      <c r="B367" s="34" t="s">
        <v>373</v>
      </c>
      <c r="C367" s="40"/>
      <c r="D367" s="36" t="str">
        <f aca="false">'Gav &amp; Arnos Pop Quiz'!E367</f>
        <v> </v>
      </c>
      <c r="E367" s="41" t="str">
        <f aca="false">'Gav &amp; Arnos Pop Quiz'!X367</f>
        <v/>
      </c>
    </row>
    <row r="368" s="38" customFormat="true" ht="18" hidden="false" customHeight="true" outlineLevel="0" collapsed="false">
      <c r="A368" s="39" t="n">
        <f aca="false">A367+1</f>
        <v>362</v>
      </c>
      <c r="B368" s="34" t="s">
        <v>374</v>
      </c>
      <c r="C368" s="40"/>
      <c r="D368" s="36" t="str">
        <f aca="false">'Gav &amp; Arnos Pop Quiz'!E368</f>
        <v> </v>
      </c>
      <c r="E368" s="41" t="str">
        <f aca="false">'Gav &amp; Arnos Pop Quiz'!X368</f>
        <v/>
      </c>
    </row>
    <row r="369" s="38" customFormat="true" ht="18" hidden="false" customHeight="true" outlineLevel="0" collapsed="false">
      <c r="A369" s="39" t="n">
        <f aca="false">A368+1</f>
        <v>363</v>
      </c>
      <c r="B369" s="34" t="s">
        <v>375</v>
      </c>
      <c r="C369" s="40"/>
      <c r="D369" s="36" t="str">
        <f aca="false">'Gav &amp; Arnos Pop Quiz'!E369</f>
        <v> </v>
      </c>
      <c r="E369" s="41" t="str">
        <f aca="false">'Gav &amp; Arnos Pop Quiz'!X369</f>
        <v/>
      </c>
    </row>
    <row r="370" s="38" customFormat="true" ht="18" hidden="false" customHeight="true" outlineLevel="0" collapsed="false">
      <c r="A370" s="39" t="n">
        <f aca="false">A369+1</f>
        <v>364</v>
      </c>
      <c r="B370" s="34" t="s">
        <v>376</v>
      </c>
      <c r="C370" s="40"/>
      <c r="D370" s="36" t="str">
        <f aca="false">'Gav &amp; Arnos Pop Quiz'!E370</f>
        <v> </v>
      </c>
      <c r="E370" s="41" t="str">
        <f aca="false">'Gav &amp; Arnos Pop Quiz'!X370</f>
        <v/>
      </c>
    </row>
    <row r="371" s="38" customFormat="true" ht="18" hidden="false" customHeight="true" outlineLevel="0" collapsed="false">
      <c r="A371" s="39" t="n">
        <f aca="false">A370+1</f>
        <v>365</v>
      </c>
      <c r="B371" s="34" t="s">
        <v>377</v>
      </c>
      <c r="C371" s="40"/>
      <c r="D371" s="36" t="str">
        <f aca="false">'Gav &amp; Arnos Pop Quiz'!E371</f>
        <v> </v>
      </c>
      <c r="E371" s="41" t="str">
        <f aca="false">'Gav &amp; Arnos Pop Quiz'!X371</f>
        <v/>
      </c>
    </row>
    <row r="372" s="38" customFormat="true" ht="18" hidden="false" customHeight="true" outlineLevel="0" collapsed="false">
      <c r="A372" s="39" t="n">
        <f aca="false">A371+1</f>
        <v>366</v>
      </c>
      <c r="B372" s="34" t="s">
        <v>378</v>
      </c>
      <c r="C372" s="40"/>
      <c r="D372" s="36" t="str">
        <f aca="false">'Gav &amp; Arnos Pop Quiz'!E372</f>
        <v> </v>
      </c>
      <c r="E372" s="41" t="str">
        <f aca="false">'Gav &amp; Arnos Pop Quiz'!X372</f>
        <v/>
      </c>
    </row>
    <row r="373" s="38" customFormat="true" ht="18" hidden="false" customHeight="true" outlineLevel="0" collapsed="false">
      <c r="A373" s="39" t="n">
        <f aca="false">A372+1</f>
        <v>367</v>
      </c>
      <c r="B373" s="34" t="s">
        <v>379</v>
      </c>
      <c r="C373" s="40"/>
      <c r="D373" s="36" t="str">
        <f aca="false">'Gav &amp; Arnos Pop Quiz'!E373</f>
        <v> </v>
      </c>
      <c r="E373" s="41" t="str">
        <f aca="false">'Gav &amp; Arnos Pop Quiz'!X373</f>
        <v/>
      </c>
    </row>
    <row r="374" s="38" customFormat="true" ht="18" hidden="false" customHeight="true" outlineLevel="0" collapsed="false">
      <c r="A374" s="39" t="n">
        <f aca="false">A373+1</f>
        <v>368</v>
      </c>
      <c r="B374" s="34" t="s">
        <v>380</v>
      </c>
      <c r="C374" s="40"/>
      <c r="D374" s="36" t="str">
        <f aca="false">'Gav &amp; Arnos Pop Quiz'!E374</f>
        <v> </v>
      </c>
      <c r="E374" s="41" t="str">
        <f aca="false">'Gav &amp; Arnos Pop Quiz'!X374</f>
        <v/>
      </c>
    </row>
    <row r="375" s="38" customFormat="true" ht="18" hidden="false" customHeight="true" outlineLevel="0" collapsed="false">
      <c r="A375" s="39" t="n">
        <f aca="false">A374+1</f>
        <v>369</v>
      </c>
      <c r="B375" s="34" t="s">
        <v>381</v>
      </c>
      <c r="C375" s="40"/>
      <c r="D375" s="36" t="str">
        <f aca="false">'Gav &amp; Arnos Pop Quiz'!E375</f>
        <v> </v>
      </c>
      <c r="E375" s="41" t="str">
        <f aca="false">'Gav &amp; Arnos Pop Quiz'!X375</f>
        <v/>
      </c>
    </row>
    <row r="376" s="38" customFormat="true" ht="18" hidden="false" customHeight="true" outlineLevel="0" collapsed="false">
      <c r="A376" s="39" t="n">
        <f aca="false">A375+1</f>
        <v>370</v>
      </c>
      <c r="B376" s="34" t="s">
        <v>382</v>
      </c>
      <c r="C376" s="40"/>
      <c r="D376" s="36" t="str">
        <f aca="false">'Gav &amp; Arnos Pop Quiz'!E376</f>
        <v> </v>
      </c>
      <c r="E376" s="41" t="str">
        <f aca="false">'Gav &amp; Arnos Pop Quiz'!X376</f>
        <v/>
      </c>
    </row>
    <row r="377" s="38" customFormat="true" ht="18" hidden="false" customHeight="true" outlineLevel="0" collapsed="false">
      <c r="A377" s="39" t="n">
        <f aca="false">A376+1</f>
        <v>371</v>
      </c>
      <c r="B377" s="34" t="s">
        <v>383</v>
      </c>
      <c r="C377" s="40"/>
      <c r="D377" s="36" t="str">
        <f aca="false">'Gav &amp; Arnos Pop Quiz'!E377</f>
        <v> </v>
      </c>
      <c r="E377" s="41" t="str">
        <f aca="false">'Gav &amp; Arnos Pop Quiz'!X377</f>
        <v/>
      </c>
    </row>
    <row r="378" s="38" customFormat="true" ht="18" hidden="false" customHeight="true" outlineLevel="0" collapsed="false">
      <c r="A378" s="39" t="n">
        <f aca="false">A377+1</f>
        <v>372</v>
      </c>
      <c r="B378" s="34" t="s">
        <v>384</v>
      </c>
      <c r="C378" s="40"/>
      <c r="D378" s="36" t="str">
        <f aca="false">'Gav &amp; Arnos Pop Quiz'!E378</f>
        <v> </v>
      </c>
      <c r="E378" s="41" t="str">
        <f aca="false">'Gav &amp; Arnos Pop Quiz'!X378</f>
        <v/>
      </c>
    </row>
    <row r="379" s="38" customFormat="true" ht="18" hidden="false" customHeight="true" outlineLevel="0" collapsed="false">
      <c r="A379" s="39" t="n">
        <f aca="false">A378+1</f>
        <v>373</v>
      </c>
      <c r="B379" s="34" t="s">
        <v>385</v>
      </c>
      <c r="C379" s="40"/>
      <c r="D379" s="36" t="str">
        <f aca="false">'Gav &amp; Arnos Pop Quiz'!E379</f>
        <v> </v>
      </c>
      <c r="E379" s="41" t="str">
        <f aca="false">'Gav &amp; Arnos Pop Quiz'!X379</f>
        <v/>
      </c>
    </row>
    <row r="380" s="38" customFormat="true" ht="18" hidden="false" customHeight="true" outlineLevel="0" collapsed="false">
      <c r="A380" s="39" t="n">
        <f aca="false">A379+1</f>
        <v>374</v>
      </c>
      <c r="B380" s="34" t="s">
        <v>386</v>
      </c>
      <c r="C380" s="40"/>
      <c r="D380" s="36" t="str">
        <f aca="false">'Gav &amp; Arnos Pop Quiz'!E380</f>
        <v> </v>
      </c>
      <c r="E380" s="41" t="str">
        <f aca="false">'Gav &amp; Arnos Pop Quiz'!X380</f>
        <v/>
      </c>
    </row>
    <row r="381" s="38" customFormat="true" ht="18" hidden="false" customHeight="true" outlineLevel="0" collapsed="false">
      <c r="A381" s="39" t="n">
        <f aca="false">A380+1</f>
        <v>375</v>
      </c>
      <c r="B381" s="34" t="s">
        <v>387</v>
      </c>
      <c r="C381" s="40"/>
      <c r="D381" s="36" t="str">
        <f aca="false">'Gav &amp; Arnos Pop Quiz'!E381</f>
        <v> </v>
      </c>
      <c r="E381" s="41" t="str">
        <f aca="false">'Gav &amp; Arnos Pop Quiz'!X381</f>
        <v/>
      </c>
    </row>
    <row r="382" s="38" customFormat="true" ht="18" hidden="false" customHeight="true" outlineLevel="0" collapsed="false">
      <c r="A382" s="39" t="n">
        <f aca="false">A381+1</f>
        <v>376</v>
      </c>
      <c r="B382" s="34" t="s">
        <v>388</v>
      </c>
      <c r="C382" s="40"/>
      <c r="D382" s="36" t="str">
        <f aca="false">'Gav &amp; Arnos Pop Quiz'!E382</f>
        <v> </v>
      </c>
      <c r="E382" s="41" t="str">
        <f aca="false">'Gav &amp; Arnos Pop Quiz'!X382</f>
        <v/>
      </c>
    </row>
    <row r="383" s="38" customFormat="true" ht="18" hidden="false" customHeight="true" outlineLevel="0" collapsed="false">
      <c r="A383" s="39" t="n">
        <f aca="false">A382+1</f>
        <v>377</v>
      </c>
      <c r="B383" s="34" t="s">
        <v>389</v>
      </c>
      <c r="C383" s="40"/>
      <c r="D383" s="36" t="str">
        <f aca="false">'Gav &amp; Arnos Pop Quiz'!E383</f>
        <v> </v>
      </c>
      <c r="E383" s="41" t="str">
        <f aca="false">'Gav &amp; Arnos Pop Quiz'!X383</f>
        <v/>
      </c>
    </row>
    <row r="384" s="38" customFormat="true" ht="18" hidden="false" customHeight="true" outlineLevel="0" collapsed="false">
      <c r="A384" s="39" t="n">
        <f aca="false">A383+1</f>
        <v>378</v>
      </c>
      <c r="B384" s="34" t="s">
        <v>390</v>
      </c>
      <c r="C384" s="40"/>
      <c r="D384" s="36" t="str">
        <f aca="false">'Gav &amp; Arnos Pop Quiz'!E384</f>
        <v> </v>
      </c>
      <c r="E384" s="41" t="str">
        <f aca="false">'Gav &amp; Arnos Pop Quiz'!X384</f>
        <v/>
      </c>
    </row>
    <row r="385" s="38" customFormat="true" ht="18" hidden="false" customHeight="true" outlineLevel="0" collapsed="false">
      <c r="A385" s="39" t="n">
        <f aca="false">A384+1</f>
        <v>379</v>
      </c>
      <c r="B385" s="34" t="s">
        <v>391</v>
      </c>
      <c r="C385" s="40"/>
      <c r="D385" s="36" t="str">
        <f aca="false">'Gav &amp; Arnos Pop Quiz'!E385</f>
        <v> </v>
      </c>
      <c r="E385" s="41" t="str">
        <f aca="false">'Gav &amp; Arnos Pop Quiz'!X385</f>
        <v/>
      </c>
    </row>
    <row r="386" s="38" customFormat="true" ht="18" hidden="false" customHeight="true" outlineLevel="0" collapsed="false">
      <c r="A386" s="39" t="n">
        <f aca="false">A385+1</f>
        <v>380</v>
      </c>
      <c r="B386" s="34" t="s">
        <v>392</v>
      </c>
      <c r="C386" s="40"/>
      <c r="D386" s="36" t="str">
        <f aca="false">'Gav &amp; Arnos Pop Quiz'!E386</f>
        <v> </v>
      </c>
      <c r="E386" s="41" t="str">
        <f aca="false">'Gav &amp; Arnos Pop Quiz'!X386</f>
        <v/>
      </c>
    </row>
    <row r="387" s="38" customFormat="true" ht="18" hidden="false" customHeight="true" outlineLevel="0" collapsed="false">
      <c r="A387" s="39" t="n">
        <f aca="false">A386+1</f>
        <v>381</v>
      </c>
      <c r="B387" s="34" t="s">
        <v>393</v>
      </c>
      <c r="C387" s="40"/>
      <c r="D387" s="36" t="str">
        <f aca="false">'Gav &amp; Arnos Pop Quiz'!E387</f>
        <v> </v>
      </c>
      <c r="E387" s="41" t="str">
        <f aca="false">'Gav &amp; Arnos Pop Quiz'!X387</f>
        <v/>
      </c>
    </row>
    <row r="388" s="38" customFormat="true" ht="18" hidden="false" customHeight="true" outlineLevel="0" collapsed="false">
      <c r="A388" s="39" t="n">
        <f aca="false">A387+1</f>
        <v>382</v>
      </c>
      <c r="B388" s="34" t="s">
        <v>394</v>
      </c>
      <c r="C388" s="40"/>
      <c r="D388" s="36" t="str">
        <f aca="false">'Gav &amp; Arnos Pop Quiz'!E388</f>
        <v> </v>
      </c>
      <c r="E388" s="41" t="str">
        <f aca="false">'Gav &amp; Arnos Pop Quiz'!X388</f>
        <v/>
      </c>
    </row>
    <row r="389" s="38" customFormat="true" ht="18" hidden="false" customHeight="true" outlineLevel="0" collapsed="false">
      <c r="A389" s="39" t="n">
        <f aca="false">A388+1</f>
        <v>383</v>
      </c>
      <c r="B389" s="34" t="s">
        <v>395</v>
      </c>
      <c r="C389" s="40"/>
      <c r="D389" s="36" t="str">
        <f aca="false">'Gav &amp; Arnos Pop Quiz'!E389</f>
        <v> </v>
      </c>
      <c r="E389" s="41" t="str">
        <f aca="false">'Gav &amp; Arnos Pop Quiz'!X389</f>
        <v/>
      </c>
    </row>
    <row r="390" s="38" customFormat="true" ht="18" hidden="false" customHeight="true" outlineLevel="0" collapsed="false">
      <c r="A390" s="39" t="n">
        <f aca="false">A389+1</f>
        <v>384</v>
      </c>
      <c r="B390" s="34" t="s">
        <v>396</v>
      </c>
      <c r="C390" s="40"/>
      <c r="D390" s="36" t="str">
        <f aca="false">'Gav &amp; Arnos Pop Quiz'!E390</f>
        <v> </v>
      </c>
      <c r="E390" s="41" t="str">
        <f aca="false">'Gav &amp; Arnos Pop Quiz'!X390</f>
        <v/>
      </c>
    </row>
    <row r="391" s="38" customFormat="true" ht="18" hidden="false" customHeight="true" outlineLevel="0" collapsed="false">
      <c r="A391" s="39" t="n">
        <f aca="false">A390+1</f>
        <v>385</v>
      </c>
      <c r="B391" s="34" t="s">
        <v>397</v>
      </c>
      <c r="C391" s="40"/>
      <c r="D391" s="36" t="str">
        <f aca="false">'Gav &amp; Arnos Pop Quiz'!E391</f>
        <v> </v>
      </c>
      <c r="E391" s="41" t="str">
        <f aca="false">'Gav &amp; Arnos Pop Quiz'!X391</f>
        <v/>
      </c>
    </row>
    <row r="392" s="38" customFormat="true" ht="18" hidden="false" customHeight="true" outlineLevel="0" collapsed="false">
      <c r="A392" s="39" t="n">
        <f aca="false">A391+1</f>
        <v>386</v>
      </c>
      <c r="B392" s="34" t="s">
        <v>398</v>
      </c>
      <c r="C392" s="40"/>
      <c r="D392" s="36" t="str">
        <f aca="false">'Gav &amp; Arnos Pop Quiz'!E392</f>
        <v> </v>
      </c>
      <c r="E392" s="41" t="str">
        <f aca="false">'Gav &amp; Arnos Pop Quiz'!X392</f>
        <v/>
      </c>
    </row>
    <row r="393" s="38" customFormat="true" ht="18" hidden="false" customHeight="true" outlineLevel="0" collapsed="false">
      <c r="A393" s="39" t="n">
        <f aca="false">A392+1</f>
        <v>387</v>
      </c>
      <c r="B393" s="34" t="s">
        <v>399</v>
      </c>
      <c r="C393" s="40"/>
      <c r="D393" s="36" t="str">
        <f aca="false">'Gav &amp; Arnos Pop Quiz'!E393</f>
        <v> </v>
      </c>
      <c r="E393" s="41" t="str">
        <f aca="false">'Gav &amp; Arnos Pop Quiz'!X393</f>
        <v/>
      </c>
    </row>
    <row r="394" s="38" customFormat="true" ht="18" hidden="false" customHeight="true" outlineLevel="0" collapsed="false">
      <c r="A394" s="39" t="n">
        <f aca="false">A393+1</f>
        <v>388</v>
      </c>
      <c r="B394" s="34" t="s">
        <v>400</v>
      </c>
      <c r="C394" s="40"/>
      <c r="D394" s="36" t="str">
        <f aca="false">'Gav &amp; Arnos Pop Quiz'!E394</f>
        <v> </v>
      </c>
      <c r="E394" s="41" t="str">
        <f aca="false">'Gav &amp; Arnos Pop Quiz'!X394</f>
        <v/>
      </c>
    </row>
    <row r="395" s="38" customFormat="true" ht="18" hidden="false" customHeight="true" outlineLevel="0" collapsed="false">
      <c r="A395" s="39" t="n">
        <f aca="false">A394+1</f>
        <v>389</v>
      </c>
      <c r="B395" s="34" t="s">
        <v>401</v>
      </c>
      <c r="C395" s="40"/>
      <c r="D395" s="36" t="str">
        <f aca="false">'Gav &amp; Arnos Pop Quiz'!E395</f>
        <v> </v>
      </c>
      <c r="E395" s="41" t="str">
        <f aca="false">'Gav &amp; Arnos Pop Quiz'!X395</f>
        <v/>
      </c>
    </row>
    <row r="396" s="38" customFormat="true" ht="18" hidden="false" customHeight="true" outlineLevel="0" collapsed="false">
      <c r="A396" s="39" t="n">
        <f aca="false">A395+1</f>
        <v>390</v>
      </c>
      <c r="B396" s="34" t="s">
        <v>402</v>
      </c>
      <c r="C396" s="40"/>
      <c r="D396" s="36" t="str">
        <f aca="false">'Gav &amp; Arnos Pop Quiz'!E396</f>
        <v> </v>
      </c>
      <c r="E396" s="41" t="str">
        <f aca="false">'Gav &amp; Arnos Pop Quiz'!X396</f>
        <v/>
      </c>
    </row>
    <row r="397" s="38" customFormat="true" ht="18" hidden="false" customHeight="true" outlineLevel="0" collapsed="false">
      <c r="A397" s="39" t="n">
        <f aca="false">A396+1</f>
        <v>391</v>
      </c>
      <c r="B397" s="34" t="s">
        <v>403</v>
      </c>
      <c r="C397" s="40"/>
      <c r="D397" s="36" t="str">
        <f aca="false">'Gav &amp; Arnos Pop Quiz'!E397</f>
        <v> </v>
      </c>
      <c r="E397" s="41" t="str">
        <f aca="false">'Gav &amp; Arnos Pop Quiz'!X397</f>
        <v/>
      </c>
    </row>
    <row r="398" s="38" customFormat="true" ht="18" hidden="false" customHeight="true" outlineLevel="0" collapsed="false">
      <c r="A398" s="39" t="n">
        <f aca="false">A397+1</f>
        <v>392</v>
      </c>
      <c r="B398" s="34" t="s">
        <v>404</v>
      </c>
      <c r="C398" s="40"/>
      <c r="D398" s="36" t="str">
        <f aca="false">'Gav &amp; Arnos Pop Quiz'!E398</f>
        <v> </v>
      </c>
      <c r="E398" s="41" t="str">
        <f aca="false">'Gav &amp; Arnos Pop Quiz'!X398</f>
        <v/>
      </c>
    </row>
    <row r="399" s="38" customFormat="true" ht="18" hidden="false" customHeight="true" outlineLevel="0" collapsed="false">
      <c r="A399" s="39" t="n">
        <f aca="false">A398+1</f>
        <v>393</v>
      </c>
      <c r="B399" s="34" t="s">
        <v>405</v>
      </c>
      <c r="C399" s="40"/>
      <c r="D399" s="36" t="str">
        <f aca="false">'Gav &amp; Arnos Pop Quiz'!E399</f>
        <v> </v>
      </c>
      <c r="E399" s="41" t="str">
        <f aca="false">'Gav &amp; Arnos Pop Quiz'!X399</f>
        <v/>
      </c>
    </row>
    <row r="400" s="38" customFormat="true" ht="18" hidden="false" customHeight="true" outlineLevel="0" collapsed="false">
      <c r="A400" s="39" t="n">
        <f aca="false">A399+1</f>
        <v>394</v>
      </c>
      <c r="B400" s="34" t="s">
        <v>406</v>
      </c>
      <c r="C400" s="40"/>
      <c r="D400" s="36" t="str">
        <f aca="false">'Gav &amp; Arnos Pop Quiz'!E400</f>
        <v> </v>
      </c>
      <c r="E400" s="41" t="str">
        <f aca="false">'Gav &amp; Arnos Pop Quiz'!X400</f>
        <v/>
      </c>
    </row>
    <row r="401" s="38" customFormat="true" ht="18" hidden="false" customHeight="true" outlineLevel="0" collapsed="false">
      <c r="A401" s="39" t="n">
        <f aca="false">A400+1</f>
        <v>395</v>
      </c>
      <c r="B401" s="34" t="s">
        <v>407</v>
      </c>
      <c r="C401" s="40"/>
      <c r="D401" s="36" t="str">
        <f aca="false">'Gav &amp; Arnos Pop Quiz'!E401</f>
        <v> </v>
      </c>
      <c r="E401" s="41" t="str">
        <f aca="false">'Gav &amp; Arnos Pop Quiz'!X401</f>
        <v/>
      </c>
    </row>
    <row r="402" s="38" customFormat="true" ht="18" hidden="false" customHeight="true" outlineLevel="0" collapsed="false">
      <c r="A402" s="39" t="n">
        <f aca="false">A401+1</f>
        <v>396</v>
      </c>
      <c r="B402" s="34" t="s">
        <v>408</v>
      </c>
      <c r="C402" s="40"/>
      <c r="D402" s="36" t="str">
        <f aca="false">'Gav &amp; Arnos Pop Quiz'!E402</f>
        <v> </v>
      </c>
      <c r="E402" s="41" t="str">
        <f aca="false">'Gav &amp; Arnos Pop Quiz'!X402</f>
        <v/>
      </c>
    </row>
    <row r="403" s="38" customFormat="true" ht="18" hidden="false" customHeight="true" outlineLevel="0" collapsed="false">
      <c r="A403" s="39" t="n">
        <f aca="false">A402+1</f>
        <v>397</v>
      </c>
      <c r="B403" s="34" t="s">
        <v>409</v>
      </c>
      <c r="C403" s="40"/>
      <c r="D403" s="36" t="str">
        <f aca="false">'Gav &amp; Arnos Pop Quiz'!E403</f>
        <v> </v>
      </c>
      <c r="E403" s="41" t="str">
        <f aca="false">'Gav &amp; Arnos Pop Quiz'!X403</f>
        <v/>
      </c>
    </row>
    <row r="404" s="38" customFormat="true" ht="18" hidden="false" customHeight="true" outlineLevel="0" collapsed="false">
      <c r="A404" s="39" t="n">
        <f aca="false">A403+1</f>
        <v>398</v>
      </c>
      <c r="B404" s="34" t="s">
        <v>410</v>
      </c>
      <c r="C404" s="40"/>
      <c r="D404" s="36" t="str">
        <f aca="false">'Gav &amp; Arnos Pop Quiz'!E404</f>
        <v> </v>
      </c>
      <c r="E404" s="41" t="str">
        <f aca="false">'Gav &amp; Arnos Pop Quiz'!X404</f>
        <v/>
      </c>
    </row>
    <row r="405" s="38" customFormat="true" ht="18" hidden="false" customHeight="true" outlineLevel="0" collapsed="false">
      <c r="A405" s="39" t="n">
        <f aca="false">A404+1</f>
        <v>399</v>
      </c>
      <c r="B405" s="34" t="s">
        <v>411</v>
      </c>
      <c r="C405" s="40"/>
      <c r="D405" s="36" t="str">
        <f aca="false">'Gav &amp; Arnos Pop Quiz'!E405</f>
        <v> </v>
      </c>
      <c r="E405" s="41" t="str">
        <f aca="false">'Gav &amp; Arnos Pop Quiz'!X405</f>
        <v/>
      </c>
    </row>
    <row r="406" s="38" customFormat="true" ht="18" hidden="false" customHeight="true" outlineLevel="0" collapsed="false">
      <c r="A406" s="39" t="n">
        <f aca="false">A405+1</f>
        <v>400</v>
      </c>
      <c r="B406" s="34" t="s">
        <v>412</v>
      </c>
      <c r="C406" s="40"/>
      <c r="D406" s="36" t="str">
        <f aca="false">'Gav &amp; Arnos Pop Quiz'!E406</f>
        <v> </v>
      </c>
      <c r="E406" s="41" t="str">
        <f aca="false">'Gav &amp; Arnos Pop Quiz'!X406</f>
        <v/>
      </c>
    </row>
    <row r="407" s="38" customFormat="true" ht="18" hidden="false" customHeight="true" outlineLevel="0" collapsed="false">
      <c r="A407" s="39" t="n">
        <f aca="false">A406+1</f>
        <v>401</v>
      </c>
      <c r="B407" s="34" t="s">
        <v>413</v>
      </c>
      <c r="C407" s="40"/>
      <c r="D407" s="36" t="str">
        <f aca="false">'Gav &amp; Arnos Pop Quiz'!E407</f>
        <v> </v>
      </c>
      <c r="E407" s="41" t="str">
        <f aca="false">'Gav &amp; Arnos Pop Quiz'!X407</f>
        <v/>
      </c>
    </row>
    <row r="408" s="38" customFormat="true" ht="18" hidden="false" customHeight="true" outlineLevel="0" collapsed="false">
      <c r="A408" s="39" t="n">
        <f aca="false">A407+1</f>
        <v>402</v>
      </c>
      <c r="B408" s="34" t="s">
        <v>414</v>
      </c>
      <c r="C408" s="40"/>
      <c r="D408" s="36" t="str">
        <f aca="false">'Gav &amp; Arnos Pop Quiz'!E408</f>
        <v> </v>
      </c>
      <c r="E408" s="41" t="str">
        <f aca="false">'Gav &amp; Arnos Pop Quiz'!X408</f>
        <v/>
      </c>
    </row>
    <row r="409" s="38" customFormat="true" ht="18" hidden="false" customHeight="true" outlineLevel="0" collapsed="false">
      <c r="A409" s="39" t="n">
        <f aca="false">A408+1</f>
        <v>403</v>
      </c>
      <c r="B409" s="34" t="s">
        <v>415</v>
      </c>
      <c r="C409" s="40"/>
      <c r="D409" s="36" t="str">
        <f aca="false">'Gav &amp; Arnos Pop Quiz'!E409</f>
        <v> </v>
      </c>
      <c r="E409" s="41" t="str">
        <f aca="false">'Gav &amp; Arnos Pop Quiz'!X409</f>
        <v/>
      </c>
    </row>
    <row r="410" s="38" customFormat="true" ht="18" hidden="false" customHeight="true" outlineLevel="0" collapsed="false">
      <c r="A410" s="39" t="n">
        <f aca="false">A409+1</f>
        <v>404</v>
      </c>
      <c r="B410" s="34" t="s">
        <v>416</v>
      </c>
      <c r="C410" s="40"/>
      <c r="D410" s="36" t="str">
        <f aca="false">'Gav &amp; Arnos Pop Quiz'!E410</f>
        <v> </v>
      </c>
      <c r="E410" s="41" t="str">
        <f aca="false">'Gav &amp; Arnos Pop Quiz'!X410</f>
        <v/>
      </c>
    </row>
    <row r="411" s="38" customFormat="true" ht="18" hidden="false" customHeight="true" outlineLevel="0" collapsed="false">
      <c r="A411" s="39" t="n">
        <f aca="false">A410+1</f>
        <v>405</v>
      </c>
      <c r="B411" s="34" t="s">
        <v>417</v>
      </c>
      <c r="C411" s="40"/>
      <c r="D411" s="36" t="str">
        <f aca="false">'Gav &amp; Arnos Pop Quiz'!E411</f>
        <v> </v>
      </c>
      <c r="E411" s="41" t="str">
        <f aca="false">'Gav &amp; Arnos Pop Quiz'!X411</f>
        <v/>
      </c>
    </row>
    <row r="412" s="38" customFormat="true" ht="18" hidden="false" customHeight="true" outlineLevel="0" collapsed="false">
      <c r="A412" s="39" t="n">
        <f aca="false">A411+1</f>
        <v>406</v>
      </c>
      <c r="B412" s="34" t="s">
        <v>418</v>
      </c>
      <c r="C412" s="40"/>
      <c r="D412" s="36" t="str">
        <f aca="false">'Gav &amp; Arnos Pop Quiz'!E412</f>
        <v> </v>
      </c>
      <c r="E412" s="41" t="str">
        <f aca="false">'Gav &amp; Arnos Pop Quiz'!X412</f>
        <v/>
      </c>
    </row>
    <row r="413" s="38" customFormat="true" ht="18" hidden="false" customHeight="true" outlineLevel="0" collapsed="false">
      <c r="A413" s="39" t="n">
        <f aca="false">A412+1</f>
        <v>407</v>
      </c>
      <c r="B413" s="34" t="s">
        <v>419</v>
      </c>
      <c r="C413" s="40"/>
      <c r="D413" s="36" t="str">
        <f aca="false">'Gav &amp; Arnos Pop Quiz'!E413</f>
        <v> </v>
      </c>
      <c r="E413" s="41" t="str">
        <f aca="false">'Gav &amp; Arnos Pop Quiz'!X413</f>
        <v/>
      </c>
    </row>
    <row r="414" s="38" customFormat="true" ht="18" hidden="false" customHeight="true" outlineLevel="0" collapsed="false">
      <c r="A414" s="39" t="n">
        <f aca="false">A413+1</f>
        <v>408</v>
      </c>
      <c r="B414" s="34" t="s">
        <v>420</v>
      </c>
      <c r="C414" s="40"/>
      <c r="D414" s="36" t="str">
        <f aca="false">'Gav &amp; Arnos Pop Quiz'!E414</f>
        <v> </v>
      </c>
      <c r="E414" s="41" t="str">
        <f aca="false">'Gav &amp; Arnos Pop Quiz'!X414</f>
        <v/>
      </c>
    </row>
    <row r="415" s="38" customFormat="true" ht="18" hidden="false" customHeight="true" outlineLevel="0" collapsed="false">
      <c r="A415" s="39" t="n">
        <f aca="false">A414+1</f>
        <v>409</v>
      </c>
      <c r="B415" s="34" t="s">
        <v>421</v>
      </c>
      <c r="C415" s="40"/>
      <c r="D415" s="36" t="str">
        <f aca="false">'Gav &amp; Arnos Pop Quiz'!E415</f>
        <v> </v>
      </c>
      <c r="E415" s="41" t="str">
        <f aca="false">'Gav &amp; Arnos Pop Quiz'!X415</f>
        <v/>
      </c>
    </row>
    <row r="416" s="38" customFormat="true" ht="18" hidden="false" customHeight="true" outlineLevel="0" collapsed="false">
      <c r="A416" s="39" t="n">
        <f aca="false">A415+1</f>
        <v>410</v>
      </c>
      <c r="B416" s="34" t="s">
        <v>422</v>
      </c>
      <c r="C416" s="40"/>
      <c r="D416" s="36" t="str">
        <f aca="false">'Gav &amp; Arnos Pop Quiz'!E416</f>
        <v> </v>
      </c>
      <c r="E416" s="41" t="str">
        <f aca="false">'Gav &amp; Arnos Pop Quiz'!X416</f>
        <v/>
      </c>
    </row>
    <row r="417" s="38" customFormat="true" ht="18" hidden="false" customHeight="true" outlineLevel="0" collapsed="false">
      <c r="A417" s="39" t="n">
        <f aca="false">A416+1</f>
        <v>411</v>
      </c>
      <c r="B417" s="34" t="s">
        <v>423</v>
      </c>
      <c r="C417" s="40"/>
      <c r="D417" s="36" t="str">
        <f aca="false">'Gav &amp; Arnos Pop Quiz'!E417</f>
        <v> </v>
      </c>
      <c r="E417" s="41" t="str">
        <f aca="false">'Gav &amp; Arnos Pop Quiz'!X417</f>
        <v/>
      </c>
    </row>
    <row r="418" s="38" customFormat="true" ht="18" hidden="false" customHeight="true" outlineLevel="0" collapsed="false">
      <c r="A418" s="39" t="n">
        <f aca="false">A417+1</f>
        <v>412</v>
      </c>
      <c r="B418" s="34" t="s">
        <v>424</v>
      </c>
      <c r="C418" s="40"/>
      <c r="D418" s="36" t="str">
        <f aca="false">'Gav &amp; Arnos Pop Quiz'!E418</f>
        <v> </v>
      </c>
      <c r="E418" s="41" t="str">
        <f aca="false">'Gav &amp; Arnos Pop Quiz'!X418</f>
        <v/>
      </c>
    </row>
    <row r="419" s="38" customFormat="true" ht="18" hidden="false" customHeight="true" outlineLevel="0" collapsed="false">
      <c r="A419" s="39" t="n">
        <f aca="false">A418+1</f>
        <v>413</v>
      </c>
      <c r="B419" s="34" t="s">
        <v>425</v>
      </c>
      <c r="C419" s="40"/>
      <c r="D419" s="36" t="str">
        <f aca="false">'Gav &amp; Arnos Pop Quiz'!E419</f>
        <v> </v>
      </c>
      <c r="E419" s="41" t="str">
        <f aca="false">'Gav &amp; Arnos Pop Quiz'!X419</f>
        <v/>
      </c>
    </row>
    <row r="420" s="38" customFormat="true" ht="18" hidden="false" customHeight="true" outlineLevel="0" collapsed="false">
      <c r="A420" s="39" t="n">
        <f aca="false">A419+1</f>
        <v>414</v>
      </c>
      <c r="B420" s="34" t="s">
        <v>426</v>
      </c>
      <c r="C420" s="40"/>
      <c r="D420" s="36" t="str">
        <f aca="false">'Gav &amp; Arnos Pop Quiz'!E420</f>
        <v> </v>
      </c>
      <c r="E420" s="41" t="str">
        <f aca="false">'Gav &amp; Arnos Pop Quiz'!X420</f>
        <v/>
      </c>
    </row>
    <row r="421" s="38" customFormat="true" ht="18" hidden="false" customHeight="true" outlineLevel="0" collapsed="false">
      <c r="A421" s="39" t="n">
        <f aca="false">A420+1</f>
        <v>415</v>
      </c>
      <c r="B421" s="34" t="s">
        <v>427</v>
      </c>
      <c r="C421" s="40"/>
      <c r="D421" s="36" t="str">
        <f aca="false">'Gav &amp; Arnos Pop Quiz'!E421</f>
        <v> </v>
      </c>
      <c r="E421" s="41" t="str">
        <f aca="false">'Gav &amp; Arnos Pop Quiz'!X421</f>
        <v/>
      </c>
    </row>
    <row r="422" s="38" customFormat="true" ht="18" hidden="false" customHeight="true" outlineLevel="0" collapsed="false">
      <c r="A422" s="39" t="n">
        <f aca="false">A421+1</f>
        <v>416</v>
      </c>
      <c r="B422" s="34" t="s">
        <v>428</v>
      </c>
      <c r="C422" s="40"/>
      <c r="D422" s="36" t="str">
        <f aca="false">'Gav &amp; Arnos Pop Quiz'!E422</f>
        <v> </v>
      </c>
      <c r="E422" s="41" t="str">
        <f aca="false">'Gav &amp; Arnos Pop Quiz'!X422</f>
        <v/>
      </c>
    </row>
    <row r="423" s="38" customFormat="true" ht="18" hidden="false" customHeight="true" outlineLevel="0" collapsed="false">
      <c r="A423" s="39" t="n">
        <f aca="false">A422+1</f>
        <v>417</v>
      </c>
      <c r="B423" s="34" t="s">
        <v>429</v>
      </c>
      <c r="C423" s="40"/>
      <c r="D423" s="36" t="str">
        <f aca="false">'Gav &amp; Arnos Pop Quiz'!E423</f>
        <v> </v>
      </c>
      <c r="E423" s="41" t="str">
        <f aca="false">'Gav &amp; Arnos Pop Quiz'!X423</f>
        <v/>
      </c>
    </row>
    <row r="424" s="38" customFormat="true" ht="18" hidden="false" customHeight="true" outlineLevel="0" collapsed="false">
      <c r="A424" s="39" t="n">
        <f aca="false">A423+1</f>
        <v>418</v>
      </c>
      <c r="B424" s="34" t="s">
        <v>430</v>
      </c>
      <c r="C424" s="40"/>
      <c r="D424" s="36" t="str">
        <f aca="false">'Gav &amp; Arnos Pop Quiz'!E424</f>
        <v> </v>
      </c>
      <c r="E424" s="41" t="str">
        <f aca="false">'Gav &amp; Arnos Pop Quiz'!X424</f>
        <v/>
      </c>
    </row>
    <row r="425" s="38" customFormat="true" ht="18" hidden="false" customHeight="true" outlineLevel="0" collapsed="false">
      <c r="A425" s="39" t="n">
        <f aca="false">A424+1</f>
        <v>419</v>
      </c>
      <c r="B425" s="34" t="s">
        <v>431</v>
      </c>
      <c r="C425" s="40"/>
      <c r="D425" s="36" t="str">
        <f aca="false">'Gav &amp; Arnos Pop Quiz'!E425</f>
        <v> </v>
      </c>
      <c r="E425" s="41" t="str">
        <f aca="false">'Gav &amp; Arnos Pop Quiz'!X425</f>
        <v/>
      </c>
    </row>
    <row r="426" s="38" customFormat="true" ht="18" hidden="false" customHeight="true" outlineLevel="0" collapsed="false">
      <c r="A426" s="39" t="n">
        <f aca="false">A425+1</f>
        <v>420</v>
      </c>
      <c r="B426" s="34" t="s">
        <v>432</v>
      </c>
      <c r="C426" s="40"/>
      <c r="D426" s="36" t="str">
        <f aca="false">'Gav &amp; Arnos Pop Quiz'!E426</f>
        <v> </v>
      </c>
      <c r="E426" s="41" t="str">
        <f aca="false">'Gav &amp; Arnos Pop Quiz'!X426</f>
        <v/>
      </c>
    </row>
    <row r="427" s="38" customFormat="true" ht="18" hidden="false" customHeight="true" outlineLevel="0" collapsed="false">
      <c r="A427" s="39" t="n">
        <f aca="false">A426+1</f>
        <v>421</v>
      </c>
      <c r="B427" s="34" t="s">
        <v>433</v>
      </c>
      <c r="C427" s="40"/>
      <c r="D427" s="36" t="str">
        <f aca="false">'Gav &amp; Arnos Pop Quiz'!E427</f>
        <v> </v>
      </c>
      <c r="E427" s="41" t="str">
        <f aca="false">'Gav &amp; Arnos Pop Quiz'!X427</f>
        <v/>
      </c>
    </row>
    <row r="428" s="38" customFormat="true" ht="18" hidden="false" customHeight="true" outlineLevel="0" collapsed="false">
      <c r="A428" s="39" t="n">
        <f aca="false">A427+1</f>
        <v>422</v>
      </c>
      <c r="B428" s="34" t="s">
        <v>434</v>
      </c>
      <c r="C428" s="40"/>
      <c r="D428" s="36" t="str">
        <f aca="false">'Gav &amp; Arnos Pop Quiz'!E428</f>
        <v> </v>
      </c>
      <c r="E428" s="41" t="str">
        <f aca="false">'Gav &amp; Arnos Pop Quiz'!X428</f>
        <v/>
      </c>
    </row>
    <row r="429" s="38" customFormat="true" ht="18" hidden="false" customHeight="true" outlineLevel="0" collapsed="false">
      <c r="A429" s="39" t="n">
        <f aca="false">A428+1</f>
        <v>423</v>
      </c>
      <c r="B429" s="34" t="s">
        <v>435</v>
      </c>
      <c r="C429" s="40"/>
      <c r="D429" s="36" t="str">
        <f aca="false">'Gav &amp; Arnos Pop Quiz'!E429</f>
        <v> </v>
      </c>
      <c r="E429" s="41" t="str">
        <f aca="false">'Gav &amp; Arnos Pop Quiz'!X429</f>
        <v/>
      </c>
    </row>
    <row r="430" s="38" customFormat="true" ht="18" hidden="false" customHeight="true" outlineLevel="0" collapsed="false">
      <c r="A430" s="39" t="n">
        <f aca="false">A429+1</f>
        <v>424</v>
      </c>
      <c r="B430" s="34" t="s">
        <v>436</v>
      </c>
      <c r="C430" s="40"/>
      <c r="D430" s="36" t="str">
        <f aca="false">'Gav &amp; Arnos Pop Quiz'!E430</f>
        <v> </v>
      </c>
      <c r="E430" s="41" t="str">
        <f aca="false">'Gav &amp; Arnos Pop Quiz'!X430</f>
        <v/>
      </c>
    </row>
    <row r="431" s="38" customFormat="true" ht="18" hidden="false" customHeight="true" outlineLevel="0" collapsed="false">
      <c r="A431" s="39" t="n">
        <f aca="false">A430+1</f>
        <v>425</v>
      </c>
      <c r="B431" s="34" t="s">
        <v>437</v>
      </c>
      <c r="C431" s="40"/>
      <c r="D431" s="36" t="str">
        <f aca="false">'Gav &amp; Arnos Pop Quiz'!E431</f>
        <v> </v>
      </c>
      <c r="E431" s="41" t="str">
        <f aca="false">'Gav &amp; Arnos Pop Quiz'!X431</f>
        <v/>
      </c>
    </row>
    <row r="432" s="38" customFormat="true" ht="18" hidden="false" customHeight="true" outlineLevel="0" collapsed="false">
      <c r="A432" s="39" t="n">
        <f aca="false">A431+1</f>
        <v>426</v>
      </c>
      <c r="B432" s="34" t="s">
        <v>438</v>
      </c>
      <c r="C432" s="40"/>
      <c r="D432" s="36" t="str">
        <f aca="false">'Gav &amp; Arnos Pop Quiz'!E432</f>
        <v> </v>
      </c>
      <c r="E432" s="41" t="str">
        <f aca="false">'Gav &amp; Arnos Pop Quiz'!X432</f>
        <v/>
      </c>
    </row>
    <row r="433" s="38" customFormat="true" ht="18" hidden="false" customHeight="true" outlineLevel="0" collapsed="false">
      <c r="A433" s="39" t="n">
        <f aca="false">A432+1</f>
        <v>427</v>
      </c>
      <c r="B433" s="34" t="s">
        <v>439</v>
      </c>
      <c r="C433" s="40"/>
      <c r="D433" s="36" t="str">
        <f aca="false">'Gav &amp; Arnos Pop Quiz'!E433</f>
        <v> </v>
      </c>
      <c r="E433" s="41" t="str">
        <f aca="false">'Gav &amp; Arnos Pop Quiz'!X433</f>
        <v/>
      </c>
    </row>
    <row r="434" s="38" customFormat="true" ht="18" hidden="false" customHeight="true" outlineLevel="0" collapsed="false">
      <c r="A434" s="39" t="n">
        <f aca="false">A433+1</f>
        <v>428</v>
      </c>
      <c r="B434" s="34" t="s">
        <v>440</v>
      </c>
      <c r="C434" s="40"/>
      <c r="D434" s="36" t="str">
        <f aca="false">'Gav &amp; Arnos Pop Quiz'!E434</f>
        <v> </v>
      </c>
      <c r="E434" s="41" t="str">
        <f aca="false">'Gav &amp; Arnos Pop Quiz'!X434</f>
        <v/>
      </c>
    </row>
    <row r="435" s="38" customFormat="true" ht="18" hidden="false" customHeight="true" outlineLevel="0" collapsed="false">
      <c r="A435" s="39" t="n">
        <f aca="false">A434+1</f>
        <v>429</v>
      </c>
      <c r="B435" s="34" t="s">
        <v>441</v>
      </c>
      <c r="C435" s="40"/>
      <c r="D435" s="36" t="str">
        <f aca="false">'Gav &amp; Arnos Pop Quiz'!E435</f>
        <v> </v>
      </c>
      <c r="E435" s="41" t="str">
        <f aca="false">'Gav &amp; Arnos Pop Quiz'!X435</f>
        <v/>
      </c>
    </row>
    <row r="436" s="38" customFormat="true" ht="18" hidden="false" customHeight="true" outlineLevel="0" collapsed="false">
      <c r="A436" s="39" t="n">
        <f aca="false">A435+1</f>
        <v>430</v>
      </c>
      <c r="B436" s="34" t="s">
        <v>442</v>
      </c>
      <c r="C436" s="40"/>
      <c r="D436" s="36" t="str">
        <f aca="false">'Gav &amp; Arnos Pop Quiz'!E436</f>
        <v> </v>
      </c>
      <c r="E436" s="41" t="str">
        <f aca="false">'Gav &amp; Arnos Pop Quiz'!X436</f>
        <v/>
      </c>
    </row>
    <row r="437" s="38" customFormat="true" ht="18" hidden="false" customHeight="true" outlineLevel="0" collapsed="false">
      <c r="A437" s="39" t="n">
        <f aca="false">A436+1</f>
        <v>431</v>
      </c>
      <c r="B437" s="34" t="s">
        <v>443</v>
      </c>
      <c r="C437" s="40"/>
      <c r="D437" s="36" t="str">
        <f aca="false">'Gav &amp; Arnos Pop Quiz'!E437</f>
        <v> </v>
      </c>
      <c r="E437" s="41" t="str">
        <f aca="false">'Gav &amp; Arnos Pop Quiz'!X437</f>
        <v/>
      </c>
    </row>
    <row r="438" s="38" customFormat="true" ht="18" hidden="false" customHeight="true" outlineLevel="0" collapsed="false">
      <c r="A438" s="39" t="n">
        <f aca="false">A437+1</f>
        <v>432</v>
      </c>
      <c r="B438" s="34" t="s">
        <v>444</v>
      </c>
      <c r="C438" s="40"/>
      <c r="D438" s="36" t="str">
        <f aca="false">'Gav &amp; Arnos Pop Quiz'!E438</f>
        <v> </v>
      </c>
      <c r="E438" s="41" t="str">
        <f aca="false">'Gav &amp; Arnos Pop Quiz'!X438</f>
        <v/>
      </c>
    </row>
    <row r="439" s="38" customFormat="true" ht="18" hidden="false" customHeight="true" outlineLevel="0" collapsed="false">
      <c r="A439" s="39" t="n">
        <f aca="false">A438+1</f>
        <v>433</v>
      </c>
      <c r="B439" s="34" t="s">
        <v>445</v>
      </c>
      <c r="C439" s="40"/>
      <c r="D439" s="36" t="str">
        <f aca="false">'Gav &amp; Arnos Pop Quiz'!E439</f>
        <v> </v>
      </c>
      <c r="E439" s="41" t="str">
        <f aca="false">'Gav &amp; Arnos Pop Quiz'!X439</f>
        <v/>
      </c>
    </row>
    <row r="440" s="38" customFormat="true" ht="18" hidden="false" customHeight="true" outlineLevel="0" collapsed="false">
      <c r="A440" s="39" t="n">
        <f aca="false">A439+1</f>
        <v>434</v>
      </c>
      <c r="B440" s="34" t="s">
        <v>446</v>
      </c>
      <c r="C440" s="40"/>
      <c r="D440" s="36" t="str">
        <f aca="false">'Gav &amp; Arnos Pop Quiz'!E440</f>
        <v> </v>
      </c>
      <c r="E440" s="41" t="str">
        <f aca="false">'Gav &amp; Arnos Pop Quiz'!X440</f>
        <v/>
      </c>
    </row>
    <row r="441" s="38" customFormat="true" ht="18" hidden="false" customHeight="true" outlineLevel="0" collapsed="false">
      <c r="A441" s="39" t="n">
        <f aca="false">A440+1</f>
        <v>435</v>
      </c>
      <c r="B441" s="34" t="s">
        <v>447</v>
      </c>
      <c r="C441" s="40"/>
      <c r="D441" s="36" t="str">
        <f aca="false">'Gav &amp; Arnos Pop Quiz'!E441</f>
        <v> </v>
      </c>
      <c r="E441" s="41" t="str">
        <f aca="false">'Gav &amp; Arnos Pop Quiz'!X441</f>
        <v/>
      </c>
    </row>
    <row r="442" s="38" customFormat="true" ht="18" hidden="false" customHeight="true" outlineLevel="0" collapsed="false">
      <c r="A442" s="39" t="n">
        <f aca="false">A441+1</f>
        <v>436</v>
      </c>
      <c r="B442" s="34" t="s">
        <v>448</v>
      </c>
      <c r="C442" s="40"/>
      <c r="D442" s="36" t="str">
        <f aca="false">'Gav &amp; Arnos Pop Quiz'!E442</f>
        <v> </v>
      </c>
      <c r="E442" s="41" t="str">
        <f aca="false">'Gav &amp; Arnos Pop Quiz'!X442</f>
        <v/>
      </c>
    </row>
    <row r="443" s="38" customFormat="true" ht="18" hidden="false" customHeight="true" outlineLevel="0" collapsed="false">
      <c r="A443" s="39" t="n">
        <f aca="false">A442+1</f>
        <v>437</v>
      </c>
      <c r="B443" s="34" t="s">
        <v>449</v>
      </c>
      <c r="C443" s="40"/>
      <c r="D443" s="36" t="str">
        <f aca="false">'Gav &amp; Arnos Pop Quiz'!E443</f>
        <v> </v>
      </c>
      <c r="E443" s="41" t="str">
        <f aca="false">'Gav &amp; Arnos Pop Quiz'!X443</f>
        <v/>
      </c>
    </row>
    <row r="444" s="38" customFormat="true" ht="18" hidden="false" customHeight="true" outlineLevel="0" collapsed="false">
      <c r="A444" s="39" t="n">
        <f aca="false">A443+1</f>
        <v>438</v>
      </c>
      <c r="B444" s="34" t="s">
        <v>450</v>
      </c>
      <c r="C444" s="40"/>
      <c r="D444" s="36" t="str">
        <f aca="false">'Gav &amp; Arnos Pop Quiz'!E444</f>
        <v> </v>
      </c>
      <c r="E444" s="41" t="str">
        <f aca="false">'Gav &amp; Arnos Pop Quiz'!X444</f>
        <v/>
      </c>
    </row>
    <row r="445" s="38" customFormat="true" ht="18" hidden="false" customHeight="true" outlineLevel="0" collapsed="false">
      <c r="A445" s="39" t="n">
        <f aca="false">A444+1</f>
        <v>439</v>
      </c>
      <c r="B445" s="34" t="s">
        <v>451</v>
      </c>
      <c r="C445" s="40"/>
      <c r="D445" s="36" t="str">
        <f aca="false">'Gav &amp; Arnos Pop Quiz'!E445</f>
        <v> </v>
      </c>
      <c r="E445" s="41" t="str">
        <f aca="false">'Gav &amp; Arnos Pop Quiz'!X445</f>
        <v/>
      </c>
    </row>
    <row r="446" s="38" customFormat="true" ht="18" hidden="false" customHeight="true" outlineLevel="0" collapsed="false">
      <c r="A446" s="39" t="n">
        <f aca="false">A445+1</f>
        <v>440</v>
      </c>
      <c r="B446" s="34" t="s">
        <v>452</v>
      </c>
      <c r="C446" s="40"/>
      <c r="D446" s="36" t="str">
        <f aca="false">'Gav &amp; Arnos Pop Quiz'!E446</f>
        <v> </v>
      </c>
      <c r="E446" s="41" t="str">
        <f aca="false">'Gav &amp; Arnos Pop Quiz'!X446</f>
        <v/>
      </c>
    </row>
    <row r="447" s="38" customFormat="true" ht="18" hidden="false" customHeight="true" outlineLevel="0" collapsed="false">
      <c r="A447" s="39" t="n">
        <f aca="false">A446+1</f>
        <v>441</v>
      </c>
      <c r="B447" s="34" t="s">
        <v>453</v>
      </c>
      <c r="C447" s="40"/>
      <c r="D447" s="36" t="str">
        <f aca="false">'Gav &amp; Arnos Pop Quiz'!E447</f>
        <v> </v>
      </c>
      <c r="E447" s="41" t="str">
        <f aca="false">'Gav &amp; Arnos Pop Quiz'!X447</f>
        <v/>
      </c>
    </row>
    <row r="448" s="38" customFormat="true" ht="18" hidden="false" customHeight="true" outlineLevel="0" collapsed="false">
      <c r="A448" s="39" t="n">
        <f aca="false">A447+1</f>
        <v>442</v>
      </c>
      <c r="B448" s="34" t="s">
        <v>454</v>
      </c>
      <c r="C448" s="40"/>
      <c r="D448" s="36" t="str">
        <f aca="false">'Gav &amp; Arnos Pop Quiz'!E448</f>
        <v> </v>
      </c>
      <c r="E448" s="41" t="str">
        <f aca="false">'Gav &amp; Arnos Pop Quiz'!X448</f>
        <v/>
      </c>
    </row>
    <row r="449" s="38" customFormat="true" ht="18" hidden="false" customHeight="true" outlineLevel="0" collapsed="false">
      <c r="A449" s="39" t="n">
        <f aca="false">A448+1</f>
        <v>443</v>
      </c>
      <c r="B449" s="34" t="s">
        <v>455</v>
      </c>
      <c r="C449" s="40"/>
      <c r="D449" s="36" t="str">
        <f aca="false">'Gav &amp; Arnos Pop Quiz'!E449</f>
        <v> </v>
      </c>
      <c r="E449" s="41" t="str">
        <f aca="false">'Gav &amp; Arnos Pop Quiz'!X449</f>
        <v/>
      </c>
    </row>
    <row r="450" s="38" customFormat="true" ht="18" hidden="false" customHeight="true" outlineLevel="0" collapsed="false">
      <c r="A450" s="39" t="n">
        <f aca="false">A449+1</f>
        <v>444</v>
      </c>
      <c r="B450" s="34" t="s">
        <v>456</v>
      </c>
      <c r="C450" s="40"/>
      <c r="D450" s="36" t="str">
        <f aca="false">'Gav &amp; Arnos Pop Quiz'!E450</f>
        <v> </v>
      </c>
      <c r="E450" s="41" t="str">
        <f aca="false">'Gav &amp; Arnos Pop Quiz'!X450</f>
        <v/>
      </c>
    </row>
    <row r="451" s="38" customFormat="true" ht="18" hidden="false" customHeight="true" outlineLevel="0" collapsed="false">
      <c r="A451" s="39" t="n">
        <f aca="false">A450+1</f>
        <v>445</v>
      </c>
      <c r="B451" s="34" t="s">
        <v>457</v>
      </c>
      <c r="C451" s="40"/>
      <c r="D451" s="36" t="str">
        <f aca="false">'Gav &amp; Arnos Pop Quiz'!E451</f>
        <v> </v>
      </c>
      <c r="E451" s="41" t="str">
        <f aca="false">'Gav &amp; Arnos Pop Quiz'!X451</f>
        <v/>
      </c>
    </row>
    <row r="452" s="38" customFormat="true" ht="18" hidden="false" customHeight="true" outlineLevel="0" collapsed="false">
      <c r="A452" s="39" t="n">
        <f aca="false">A451+1</f>
        <v>446</v>
      </c>
      <c r="B452" s="34" t="s">
        <v>458</v>
      </c>
      <c r="C452" s="40"/>
      <c r="D452" s="36" t="str">
        <f aca="false">'Gav &amp; Arnos Pop Quiz'!E452</f>
        <v> </v>
      </c>
      <c r="E452" s="41" t="str">
        <f aca="false">'Gav &amp; Arnos Pop Quiz'!X452</f>
        <v/>
      </c>
    </row>
    <row r="453" s="38" customFormat="true" ht="18" hidden="false" customHeight="true" outlineLevel="0" collapsed="false">
      <c r="A453" s="39" t="n">
        <f aca="false">A452+1</f>
        <v>447</v>
      </c>
      <c r="B453" s="34" t="s">
        <v>459</v>
      </c>
      <c r="C453" s="40"/>
      <c r="D453" s="36" t="str">
        <f aca="false">'Gav &amp; Arnos Pop Quiz'!E453</f>
        <v> </v>
      </c>
      <c r="E453" s="41" t="str">
        <f aca="false">'Gav &amp; Arnos Pop Quiz'!X453</f>
        <v/>
      </c>
    </row>
    <row r="454" s="38" customFormat="true" ht="18" hidden="false" customHeight="true" outlineLevel="0" collapsed="false">
      <c r="A454" s="39" t="n">
        <f aca="false">A453+1</f>
        <v>448</v>
      </c>
      <c r="B454" s="34" t="s">
        <v>460</v>
      </c>
      <c r="C454" s="40"/>
      <c r="D454" s="36" t="str">
        <f aca="false">'Gav &amp; Arnos Pop Quiz'!E454</f>
        <v> </v>
      </c>
      <c r="E454" s="41" t="str">
        <f aca="false">'Gav &amp; Arnos Pop Quiz'!X454</f>
        <v/>
      </c>
    </row>
    <row r="455" s="38" customFormat="true" ht="18" hidden="false" customHeight="true" outlineLevel="0" collapsed="false">
      <c r="A455" s="39" t="n">
        <f aca="false">A454+1</f>
        <v>449</v>
      </c>
      <c r="B455" s="34" t="s">
        <v>461</v>
      </c>
      <c r="C455" s="40"/>
      <c r="D455" s="36" t="str">
        <f aca="false">'Gav &amp; Arnos Pop Quiz'!E455</f>
        <v> </v>
      </c>
      <c r="E455" s="41" t="str">
        <f aca="false">'Gav &amp; Arnos Pop Quiz'!X455</f>
        <v/>
      </c>
    </row>
    <row r="456" s="38" customFormat="true" ht="18" hidden="false" customHeight="true" outlineLevel="0" collapsed="false">
      <c r="A456" s="39" t="n">
        <f aca="false">A455+1</f>
        <v>450</v>
      </c>
      <c r="B456" s="34" t="s">
        <v>462</v>
      </c>
      <c r="C456" s="40"/>
      <c r="D456" s="36" t="str">
        <f aca="false">'Gav &amp; Arnos Pop Quiz'!E456</f>
        <v> </v>
      </c>
      <c r="E456" s="41" t="str">
        <f aca="false">'Gav &amp; Arnos Pop Quiz'!X456</f>
        <v/>
      </c>
    </row>
    <row r="457" s="38" customFormat="true" ht="18" hidden="false" customHeight="true" outlineLevel="0" collapsed="false">
      <c r="A457" s="39" t="n">
        <f aca="false">A456+1</f>
        <v>451</v>
      </c>
      <c r="B457" s="34" t="s">
        <v>463</v>
      </c>
      <c r="C457" s="40"/>
      <c r="D457" s="36" t="str">
        <f aca="false">'Gav &amp; Arnos Pop Quiz'!E457</f>
        <v> </v>
      </c>
      <c r="E457" s="41" t="str">
        <f aca="false">'Gav &amp; Arnos Pop Quiz'!X457</f>
        <v/>
      </c>
    </row>
    <row r="458" s="38" customFormat="true" ht="18" hidden="false" customHeight="true" outlineLevel="0" collapsed="false">
      <c r="A458" s="39" t="n">
        <f aca="false">A457+1</f>
        <v>452</v>
      </c>
      <c r="B458" s="34" t="s">
        <v>464</v>
      </c>
      <c r="C458" s="40"/>
      <c r="D458" s="36" t="str">
        <f aca="false">'Gav &amp; Arnos Pop Quiz'!E458</f>
        <v> </v>
      </c>
      <c r="E458" s="41" t="str">
        <f aca="false">'Gav &amp; Arnos Pop Quiz'!X458</f>
        <v/>
      </c>
    </row>
    <row r="459" s="38" customFormat="true" ht="18" hidden="false" customHeight="true" outlineLevel="0" collapsed="false">
      <c r="A459" s="39" t="n">
        <f aca="false">A458+1</f>
        <v>453</v>
      </c>
      <c r="B459" s="34" t="s">
        <v>465</v>
      </c>
      <c r="C459" s="40"/>
      <c r="D459" s="36" t="str">
        <f aca="false">'Gav &amp; Arnos Pop Quiz'!E459</f>
        <v> </v>
      </c>
      <c r="E459" s="41" t="str">
        <f aca="false">'Gav &amp; Arnos Pop Quiz'!X459</f>
        <v/>
      </c>
    </row>
    <row r="460" s="38" customFormat="true" ht="18" hidden="false" customHeight="true" outlineLevel="0" collapsed="false">
      <c r="A460" s="39" t="n">
        <f aca="false">A459+1</f>
        <v>454</v>
      </c>
      <c r="B460" s="34" t="s">
        <v>466</v>
      </c>
      <c r="C460" s="40"/>
      <c r="D460" s="36" t="str">
        <f aca="false">'Gav &amp; Arnos Pop Quiz'!E460</f>
        <v> </v>
      </c>
      <c r="E460" s="41" t="str">
        <f aca="false">'Gav &amp; Arnos Pop Quiz'!X460</f>
        <v/>
      </c>
    </row>
    <row r="461" s="38" customFormat="true" ht="18" hidden="false" customHeight="true" outlineLevel="0" collapsed="false">
      <c r="A461" s="39" t="n">
        <f aca="false">A460+1</f>
        <v>455</v>
      </c>
      <c r="B461" s="34" t="s">
        <v>467</v>
      </c>
      <c r="C461" s="40"/>
      <c r="D461" s="36" t="str">
        <f aca="false">'Gav &amp; Arnos Pop Quiz'!E461</f>
        <v> </v>
      </c>
      <c r="E461" s="41" t="str">
        <f aca="false">'Gav &amp; Arnos Pop Quiz'!X461</f>
        <v/>
      </c>
    </row>
    <row r="462" s="38" customFormat="true" ht="18" hidden="false" customHeight="true" outlineLevel="0" collapsed="false">
      <c r="A462" s="39" t="n">
        <f aca="false">A461+1</f>
        <v>456</v>
      </c>
      <c r="B462" s="34" t="s">
        <v>468</v>
      </c>
      <c r="C462" s="40"/>
      <c r="D462" s="36" t="str">
        <f aca="false">'Gav &amp; Arnos Pop Quiz'!E462</f>
        <v> </v>
      </c>
      <c r="E462" s="41" t="str">
        <f aca="false">'Gav &amp; Arnos Pop Quiz'!X462</f>
        <v/>
      </c>
    </row>
    <row r="463" s="38" customFormat="true" ht="18" hidden="false" customHeight="true" outlineLevel="0" collapsed="false">
      <c r="A463" s="39" t="n">
        <f aca="false">A462+1</f>
        <v>457</v>
      </c>
      <c r="B463" s="34" t="s">
        <v>469</v>
      </c>
      <c r="C463" s="40"/>
      <c r="D463" s="36" t="str">
        <f aca="false">'Gav &amp; Arnos Pop Quiz'!E463</f>
        <v> </v>
      </c>
      <c r="E463" s="41" t="str">
        <f aca="false">'Gav &amp; Arnos Pop Quiz'!X463</f>
        <v/>
      </c>
    </row>
    <row r="464" s="38" customFormat="true" ht="18" hidden="false" customHeight="true" outlineLevel="0" collapsed="false">
      <c r="A464" s="39" t="n">
        <f aca="false">A463+1</f>
        <v>458</v>
      </c>
      <c r="B464" s="34" t="s">
        <v>470</v>
      </c>
      <c r="C464" s="40"/>
      <c r="D464" s="36" t="str">
        <f aca="false">'Gav &amp; Arnos Pop Quiz'!E464</f>
        <v> </v>
      </c>
      <c r="E464" s="41" t="str">
        <f aca="false">'Gav &amp; Arnos Pop Quiz'!X464</f>
        <v/>
      </c>
    </row>
    <row r="465" s="38" customFormat="true" ht="18" hidden="false" customHeight="true" outlineLevel="0" collapsed="false">
      <c r="A465" s="39" t="n">
        <f aca="false">A464+1</f>
        <v>459</v>
      </c>
      <c r="B465" s="34" t="s">
        <v>471</v>
      </c>
      <c r="C465" s="40"/>
      <c r="D465" s="36" t="str">
        <f aca="false">'Gav &amp; Arnos Pop Quiz'!E465</f>
        <v> </v>
      </c>
      <c r="E465" s="41" t="str">
        <f aca="false">'Gav &amp; Arnos Pop Quiz'!X465</f>
        <v/>
      </c>
    </row>
    <row r="466" s="38" customFormat="true" ht="18" hidden="false" customHeight="true" outlineLevel="0" collapsed="false">
      <c r="A466" s="39" t="n">
        <f aca="false">A465+1</f>
        <v>460</v>
      </c>
      <c r="B466" s="34" t="s">
        <v>472</v>
      </c>
      <c r="C466" s="40"/>
      <c r="D466" s="36" t="str">
        <f aca="false">'Gav &amp; Arnos Pop Quiz'!E466</f>
        <v> </v>
      </c>
      <c r="E466" s="41" t="str">
        <f aca="false">'Gav &amp; Arnos Pop Quiz'!X466</f>
        <v/>
      </c>
    </row>
    <row r="467" s="38" customFormat="true" ht="18" hidden="false" customHeight="true" outlineLevel="0" collapsed="false">
      <c r="A467" s="39" t="n">
        <f aca="false">A466+1</f>
        <v>461</v>
      </c>
      <c r="B467" s="34" t="s">
        <v>473</v>
      </c>
      <c r="C467" s="40"/>
      <c r="D467" s="36" t="str">
        <f aca="false">'Gav &amp; Arnos Pop Quiz'!E467</f>
        <v> </v>
      </c>
      <c r="E467" s="41" t="str">
        <f aca="false">'Gav &amp; Arnos Pop Quiz'!X467</f>
        <v/>
      </c>
    </row>
    <row r="468" s="38" customFormat="true" ht="18" hidden="false" customHeight="true" outlineLevel="0" collapsed="false">
      <c r="A468" s="39" t="n">
        <f aca="false">A467+1</f>
        <v>462</v>
      </c>
      <c r="B468" s="34" t="s">
        <v>474</v>
      </c>
      <c r="C468" s="40"/>
      <c r="D468" s="36" t="str">
        <f aca="false">'Gav &amp; Arnos Pop Quiz'!E468</f>
        <v> </v>
      </c>
      <c r="E468" s="41" t="str">
        <f aca="false">'Gav &amp; Arnos Pop Quiz'!X468</f>
        <v/>
      </c>
    </row>
    <row r="469" s="38" customFormat="true" ht="18" hidden="false" customHeight="true" outlineLevel="0" collapsed="false">
      <c r="A469" s="39" t="n">
        <f aca="false">A468+1</f>
        <v>463</v>
      </c>
      <c r="B469" s="34" t="s">
        <v>475</v>
      </c>
      <c r="C469" s="40"/>
      <c r="D469" s="36" t="str">
        <f aca="false">'Gav &amp; Arnos Pop Quiz'!E469</f>
        <v> </v>
      </c>
      <c r="E469" s="41" t="str">
        <f aca="false">'Gav &amp; Arnos Pop Quiz'!X469</f>
        <v/>
      </c>
    </row>
    <row r="470" s="38" customFormat="true" ht="18" hidden="false" customHeight="true" outlineLevel="0" collapsed="false">
      <c r="A470" s="39" t="n">
        <f aca="false">A469+1</f>
        <v>464</v>
      </c>
      <c r="B470" s="34" t="s">
        <v>476</v>
      </c>
      <c r="C470" s="40"/>
      <c r="D470" s="36" t="str">
        <f aca="false">'Gav &amp; Arnos Pop Quiz'!E470</f>
        <v> </v>
      </c>
      <c r="E470" s="41" t="str">
        <f aca="false">'Gav &amp; Arnos Pop Quiz'!X470</f>
        <v/>
      </c>
    </row>
    <row r="471" s="38" customFormat="true" ht="18" hidden="false" customHeight="true" outlineLevel="0" collapsed="false">
      <c r="A471" s="39" t="n">
        <f aca="false">A470+1</f>
        <v>465</v>
      </c>
      <c r="B471" s="34" t="s">
        <v>477</v>
      </c>
      <c r="C471" s="40"/>
      <c r="D471" s="36" t="str">
        <f aca="false">'Gav &amp; Arnos Pop Quiz'!E471</f>
        <v> </v>
      </c>
      <c r="E471" s="41" t="str">
        <f aca="false">'Gav &amp; Arnos Pop Quiz'!X471</f>
        <v/>
      </c>
    </row>
    <row r="472" s="38" customFormat="true" ht="18" hidden="false" customHeight="true" outlineLevel="0" collapsed="false">
      <c r="A472" s="39" t="n">
        <f aca="false">A471+1</f>
        <v>466</v>
      </c>
      <c r="B472" s="34" t="s">
        <v>478</v>
      </c>
      <c r="C472" s="40"/>
      <c r="D472" s="36" t="str">
        <f aca="false">'Gav &amp; Arnos Pop Quiz'!E472</f>
        <v> </v>
      </c>
      <c r="E472" s="41" t="str">
        <f aca="false">'Gav &amp; Arnos Pop Quiz'!X472</f>
        <v/>
      </c>
    </row>
    <row r="473" s="38" customFormat="true" ht="18" hidden="false" customHeight="true" outlineLevel="0" collapsed="false">
      <c r="A473" s="39" t="n">
        <f aca="false">A472+1</f>
        <v>467</v>
      </c>
      <c r="B473" s="34" t="s">
        <v>479</v>
      </c>
      <c r="C473" s="40"/>
      <c r="D473" s="36" t="str">
        <f aca="false">'Gav &amp; Arnos Pop Quiz'!E473</f>
        <v> </v>
      </c>
      <c r="E473" s="41" t="str">
        <f aca="false">'Gav &amp; Arnos Pop Quiz'!X473</f>
        <v/>
      </c>
    </row>
    <row r="474" s="38" customFormat="true" ht="18" hidden="false" customHeight="true" outlineLevel="0" collapsed="false">
      <c r="A474" s="39" t="n">
        <f aca="false">A473+1</f>
        <v>468</v>
      </c>
      <c r="B474" s="34" t="s">
        <v>480</v>
      </c>
      <c r="C474" s="40"/>
      <c r="D474" s="36" t="str">
        <f aca="false">'Gav &amp; Arnos Pop Quiz'!E474</f>
        <v> </v>
      </c>
      <c r="E474" s="41" t="str">
        <f aca="false">'Gav &amp; Arnos Pop Quiz'!X474</f>
        <v/>
      </c>
    </row>
    <row r="475" s="38" customFormat="true" ht="18" hidden="false" customHeight="true" outlineLevel="0" collapsed="false">
      <c r="A475" s="39" t="n">
        <f aca="false">A474+1</f>
        <v>469</v>
      </c>
      <c r="B475" s="34" t="s">
        <v>481</v>
      </c>
      <c r="C475" s="40"/>
      <c r="D475" s="36" t="str">
        <f aca="false">'Gav &amp; Arnos Pop Quiz'!E475</f>
        <v> </v>
      </c>
      <c r="E475" s="41" t="str">
        <f aca="false">'Gav &amp; Arnos Pop Quiz'!X475</f>
        <v/>
      </c>
    </row>
    <row r="476" s="38" customFormat="true" ht="18" hidden="false" customHeight="true" outlineLevel="0" collapsed="false">
      <c r="A476" s="39" t="n">
        <f aca="false">A475+1</f>
        <v>470</v>
      </c>
      <c r="B476" s="34" t="s">
        <v>482</v>
      </c>
      <c r="C476" s="40"/>
      <c r="D476" s="36" t="str">
        <f aca="false">'Gav &amp; Arnos Pop Quiz'!E476</f>
        <v> </v>
      </c>
      <c r="E476" s="41" t="str">
        <f aca="false">'Gav &amp; Arnos Pop Quiz'!X476</f>
        <v/>
      </c>
    </row>
    <row r="477" s="38" customFormat="true" ht="18" hidden="false" customHeight="true" outlineLevel="0" collapsed="false">
      <c r="A477" s="39" t="n">
        <f aca="false">A476+1</f>
        <v>471</v>
      </c>
      <c r="B477" s="34" t="s">
        <v>483</v>
      </c>
      <c r="C477" s="40"/>
      <c r="D477" s="36" t="str">
        <f aca="false">'Gav &amp; Arnos Pop Quiz'!E477</f>
        <v> </v>
      </c>
      <c r="E477" s="41" t="str">
        <f aca="false">'Gav &amp; Arnos Pop Quiz'!X477</f>
        <v/>
      </c>
    </row>
    <row r="478" s="38" customFormat="true" ht="18" hidden="false" customHeight="true" outlineLevel="0" collapsed="false">
      <c r="A478" s="39" t="n">
        <f aca="false">A477+1</f>
        <v>472</v>
      </c>
      <c r="B478" s="34" t="s">
        <v>484</v>
      </c>
      <c r="C478" s="40"/>
      <c r="D478" s="36" t="str">
        <f aca="false">'Gav &amp; Arnos Pop Quiz'!E478</f>
        <v> </v>
      </c>
      <c r="E478" s="41" t="str">
        <f aca="false">'Gav &amp; Arnos Pop Quiz'!X478</f>
        <v/>
      </c>
    </row>
    <row r="479" s="38" customFormat="true" ht="18" hidden="false" customHeight="true" outlineLevel="0" collapsed="false">
      <c r="A479" s="39" t="n">
        <f aca="false">A478+1</f>
        <v>473</v>
      </c>
      <c r="B479" s="34" t="s">
        <v>485</v>
      </c>
      <c r="C479" s="40"/>
      <c r="D479" s="36" t="str">
        <f aca="false">'Gav &amp; Arnos Pop Quiz'!E479</f>
        <v> </v>
      </c>
      <c r="E479" s="41" t="str">
        <f aca="false">'Gav &amp; Arnos Pop Quiz'!X479</f>
        <v/>
      </c>
    </row>
    <row r="480" s="38" customFormat="true" ht="18" hidden="false" customHeight="true" outlineLevel="0" collapsed="false">
      <c r="A480" s="39" t="n">
        <f aca="false">A479+1</f>
        <v>474</v>
      </c>
      <c r="B480" s="34" t="s">
        <v>486</v>
      </c>
      <c r="C480" s="40"/>
      <c r="D480" s="36" t="str">
        <f aca="false">'Gav &amp; Arnos Pop Quiz'!E480</f>
        <v> </v>
      </c>
      <c r="E480" s="41" t="str">
        <f aca="false">'Gav &amp; Arnos Pop Quiz'!X480</f>
        <v/>
      </c>
    </row>
    <row r="481" s="38" customFormat="true" ht="18" hidden="false" customHeight="true" outlineLevel="0" collapsed="false">
      <c r="A481" s="39" t="n">
        <f aca="false">A480+1</f>
        <v>475</v>
      </c>
      <c r="B481" s="34" t="s">
        <v>487</v>
      </c>
      <c r="C481" s="40"/>
      <c r="D481" s="36" t="str">
        <f aca="false">'Gav &amp; Arnos Pop Quiz'!E481</f>
        <v> </v>
      </c>
      <c r="E481" s="41" t="str">
        <f aca="false">'Gav &amp; Arnos Pop Quiz'!X481</f>
        <v/>
      </c>
    </row>
    <row r="482" s="38" customFormat="true" ht="18" hidden="false" customHeight="true" outlineLevel="0" collapsed="false">
      <c r="A482" s="39" t="n">
        <f aca="false">A481+1</f>
        <v>476</v>
      </c>
      <c r="B482" s="34" t="s">
        <v>488</v>
      </c>
      <c r="C482" s="40"/>
      <c r="D482" s="36" t="str">
        <f aca="false">'Gav &amp; Arnos Pop Quiz'!E482</f>
        <v> </v>
      </c>
      <c r="E482" s="41" t="str">
        <f aca="false">'Gav &amp; Arnos Pop Quiz'!X482</f>
        <v/>
      </c>
    </row>
    <row r="483" s="38" customFormat="true" ht="18" hidden="false" customHeight="true" outlineLevel="0" collapsed="false">
      <c r="A483" s="39" t="n">
        <f aca="false">A482+1</f>
        <v>477</v>
      </c>
      <c r="B483" s="34" t="s">
        <v>489</v>
      </c>
      <c r="C483" s="40"/>
      <c r="D483" s="36" t="str">
        <f aca="false">'Gav &amp; Arnos Pop Quiz'!E483</f>
        <v> </v>
      </c>
      <c r="E483" s="41" t="str">
        <f aca="false">'Gav &amp; Arnos Pop Quiz'!X483</f>
        <v/>
      </c>
    </row>
    <row r="484" s="38" customFormat="true" ht="18" hidden="false" customHeight="true" outlineLevel="0" collapsed="false">
      <c r="A484" s="39" t="n">
        <f aca="false">A483+1</f>
        <v>478</v>
      </c>
      <c r="B484" s="34" t="s">
        <v>490</v>
      </c>
      <c r="C484" s="40"/>
      <c r="D484" s="36" t="str">
        <f aca="false">'Gav &amp; Arnos Pop Quiz'!E484</f>
        <v> </v>
      </c>
      <c r="E484" s="41" t="str">
        <f aca="false">'Gav &amp; Arnos Pop Quiz'!X484</f>
        <v/>
      </c>
    </row>
    <row r="485" s="38" customFormat="true" ht="18" hidden="false" customHeight="true" outlineLevel="0" collapsed="false">
      <c r="A485" s="39" t="n">
        <f aca="false">A484+1</f>
        <v>479</v>
      </c>
      <c r="B485" s="34" t="s">
        <v>491</v>
      </c>
      <c r="C485" s="40"/>
      <c r="D485" s="36" t="str">
        <f aca="false">'Gav &amp; Arnos Pop Quiz'!E485</f>
        <v> </v>
      </c>
      <c r="E485" s="41" t="str">
        <f aca="false">'Gav &amp; Arnos Pop Quiz'!X485</f>
        <v/>
      </c>
    </row>
    <row r="486" s="38" customFormat="true" ht="18" hidden="false" customHeight="true" outlineLevel="0" collapsed="false">
      <c r="A486" s="39" t="n">
        <f aca="false">A485+1</f>
        <v>480</v>
      </c>
      <c r="B486" s="34" t="s">
        <v>492</v>
      </c>
      <c r="C486" s="40"/>
      <c r="D486" s="36" t="str">
        <f aca="false">'Gav &amp; Arnos Pop Quiz'!E486</f>
        <v> </v>
      </c>
      <c r="E486" s="41" t="str">
        <f aca="false">'Gav &amp; Arnos Pop Quiz'!X486</f>
        <v/>
      </c>
    </row>
    <row r="487" s="38" customFormat="true" ht="18" hidden="false" customHeight="true" outlineLevel="0" collapsed="false">
      <c r="A487" s="39" t="n">
        <f aca="false">A486+1</f>
        <v>481</v>
      </c>
      <c r="B487" s="34" t="s">
        <v>493</v>
      </c>
      <c r="C487" s="40"/>
      <c r="D487" s="36" t="str">
        <f aca="false">'Gav &amp; Arnos Pop Quiz'!E487</f>
        <v> </v>
      </c>
      <c r="E487" s="41" t="str">
        <f aca="false">'Gav &amp; Arnos Pop Quiz'!X487</f>
        <v/>
      </c>
    </row>
    <row r="488" s="38" customFormat="true" ht="18" hidden="false" customHeight="true" outlineLevel="0" collapsed="false">
      <c r="A488" s="39" t="n">
        <f aca="false">A487+1</f>
        <v>482</v>
      </c>
      <c r="B488" s="34" t="s">
        <v>494</v>
      </c>
      <c r="C488" s="40"/>
      <c r="D488" s="36" t="str">
        <f aca="false">'Gav &amp; Arnos Pop Quiz'!E488</f>
        <v> </v>
      </c>
      <c r="E488" s="41" t="str">
        <f aca="false">'Gav &amp; Arnos Pop Quiz'!X488</f>
        <v/>
      </c>
    </row>
    <row r="489" s="38" customFormat="true" ht="18" hidden="false" customHeight="true" outlineLevel="0" collapsed="false">
      <c r="A489" s="39" t="n">
        <f aca="false">A488+1</f>
        <v>483</v>
      </c>
      <c r="B489" s="34" t="s">
        <v>495</v>
      </c>
      <c r="C489" s="40"/>
      <c r="D489" s="36" t="str">
        <f aca="false">'Gav &amp; Arnos Pop Quiz'!E489</f>
        <v> </v>
      </c>
      <c r="E489" s="41" t="str">
        <f aca="false">'Gav &amp; Arnos Pop Quiz'!X489</f>
        <v/>
      </c>
    </row>
    <row r="490" s="38" customFormat="true" ht="18" hidden="false" customHeight="true" outlineLevel="0" collapsed="false">
      <c r="A490" s="39" t="n">
        <f aca="false">A489+1</f>
        <v>484</v>
      </c>
      <c r="B490" s="34" t="s">
        <v>496</v>
      </c>
      <c r="C490" s="40"/>
      <c r="D490" s="36" t="str">
        <f aca="false">'Gav &amp; Arnos Pop Quiz'!E490</f>
        <v> </v>
      </c>
      <c r="E490" s="41" t="str">
        <f aca="false">'Gav &amp; Arnos Pop Quiz'!X490</f>
        <v/>
      </c>
    </row>
    <row r="491" s="38" customFormat="true" ht="18" hidden="false" customHeight="true" outlineLevel="0" collapsed="false">
      <c r="A491" s="39" t="n">
        <f aca="false">A490+1</f>
        <v>485</v>
      </c>
      <c r="B491" s="34" t="s">
        <v>497</v>
      </c>
      <c r="C491" s="40"/>
      <c r="D491" s="36" t="str">
        <f aca="false">'Gav &amp; Arnos Pop Quiz'!E491</f>
        <v> </v>
      </c>
      <c r="E491" s="41" t="str">
        <f aca="false">'Gav &amp; Arnos Pop Quiz'!X491</f>
        <v/>
      </c>
    </row>
    <row r="492" s="38" customFormat="true" ht="18" hidden="false" customHeight="true" outlineLevel="0" collapsed="false">
      <c r="A492" s="39" t="n">
        <f aca="false">A491+1</f>
        <v>486</v>
      </c>
      <c r="B492" s="34" t="s">
        <v>498</v>
      </c>
      <c r="C492" s="40"/>
      <c r="D492" s="36" t="str">
        <f aca="false">'Gav &amp; Arnos Pop Quiz'!E492</f>
        <v> </v>
      </c>
      <c r="E492" s="41" t="str">
        <f aca="false">'Gav &amp; Arnos Pop Quiz'!X492</f>
        <v/>
      </c>
    </row>
    <row r="493" s="38" customFormat="true" ht="18" hidden="false" customHeight="true" outlineLevel="0" collapsed="false">
      <c r="A493" s="39" t="n">
        <f aca="false">A492+1</f>
        <v>487</v>
      </c>
      <c r="B493" s="34" t="s">
        <v>499</v>
      </c>
      <c r="C493" s="40"/>
      <c r="D493" s="36" t="str">
        <f aca="false">'Gav &amp; Arnos Pop Quiz'!E493</f>
        <v> </v>
      </c>
      <c r="E493" s="41" t="str">
        <f aca="false">'Gav &amp; Arnos Pop Quiz'!X493</f>
        <v/>
      </c>
    </row>
    <row r="494" s="38" customFormat="true" ht="18" hidden="false" customHeight="true" outlineLevel="0" collapsed="false">
      <c r="A494" s="39" t="n">
        <f aca="false">A493+1</f>
        <v>488</v>
      </c>
      <c r="B494" s="34" t="s">
        <v>500</v>
      </c>
      <c r="C494" s="40"/>
      <c r="D494" s="36" t="str">
        <f aca="false">'Gav &amp; Arnos Pop Quiz'!E494</f>
        <v> </v>
      </c>
      <c r="E494" s="41" t="str">
        <f aca="false">'Gav &amp; Arnos Pop Quiz'!X494</f>
        <v/>
      </c>
    </row>
    <row r="495" s="38" customFormat="true" ht="18" hidden="false" customHeight="true" outlineLevel="0" collapsed="false">
      <c r="A495" s="39" t="n">
        <f aca="false">A494+1</f>
        <v>489</v>
      </c>
      <c r="B495" s="34" t="s">
        <v>501</v>
      </c>
      <c r="C495" s="40"/>
      <c r="D495" s="36" t="str">
        <f aca="false">'Gav &amp; Arnos Pop Quiz'!E495</f>
        <v> </v>
      </c>
      <c r="E495" s="41" t="str">
        <f aca="false">'Gav &amp; Arnos Pop Quiz'!X495</f>
        <v/>
      </c>
    </row>
    <row r="496" s="38" customFormat="true" ht="18" hidden="false" customHeight="true" outlineLevel="0" collapsed="false">
      <c r="A496" s="39" t="n">
        <f aca="false">A495+1</f>
        <v>490</v>
      </c>
      <c r="B496" s="34" t="s">
        <v>502</v>
      </c>
      <c r="C496" s="40"/>
      <c r="D496" s="36" t="str">
        <f aca="false">'Gav &amp; Arnos Pop Quiz'!E496</f>
        <v> </v>
      </c>
      <c r="E496" s="41" t="str">
        <f aca="false">'Gav &amp; Arnos Pop Quiz'!X496</f>
        <v/>
      </c>
    </row>
    <row r="497" s="38" customFormat="true" ht="18" hidden="false" customHeight="true" outlineLevel="0" collapsed="false">
      <c r="A497" s="39" t="n">
        <f aca="false">A496+1</f>
        <v>491</v>
      </c>
      <c r="B497" s="34" t="s">
        <v>503</v>
      </c>
      <c r="C497" s="40"/>
      <c r="D497" s="36" t="str">
        <f aca="false">'Gav &amp; Arnos Pop Quiz'!E497</f>
        <v> </v>
      </c>
      <c r="E497" s="41" t="str">
        <f aca="false">'Gav &amp; Arnos Pop Quiz'!X497</f>
        <v/>
      </c>
    </row>
    <row r="498" s="38" customFormat="true" ht="18" hidden="false" customHeight="true" outlineLevel="0" collapsed="false">
      <c r="A498" s="39" t="n">
        <f aca="false">A497+1</f>
        <v>492</v>
      </c>
      <c r="B498" s="34" t="s">
        <v>504</v>
      </c>
      <c r="C498" s="40"/>
      <c r="D498" s="36" t="str">
        <f aca="false">'Gav &amp; Arnos Pop Quiz'!E498</f>
        <v> </v>
      </c>
      <c r="E498" s="41" t="str">
        <f aca="false">'Gav &amp; Arnos Pop Quiz'!X498</f>
        <v/>
      </c>
    </row>
    <row r="499" s="38" customFormat="true" ht="18" hidden="false" customHeight="true" outlineLevel="0" collapsed="false">
      <c r="A499" s="39" t="n">
        <f aca="false">A498+1</f>
        <v>493</v>
      </c>
      <c r="B499" s="34" t="s">
        <v>505</v>
      </c>
      <c r="C499" s="40"/>
      <c r="D499" s="36" t="str">
        <f aca="false">'Gav &amp; Arnos Pop Quiz'!E499</f>
        <v> </v>
      </c>
      <c r="E499" s="41" t="str">
        <f aca="false">'Gav &amp; Arnos Pop Quiz'!X499</f>
        <v/>
      </c>
    </row>
    <row r="500" s="38" customFormat="true" ht="18" hidden="false" customHeight="true" outlineLevel="0" collapsed="false">
      <c r="A500" s="39" t="n">
        <f aca="false">A499+1</f>
        <v>494</v>
      </c>
      <c r="B500" s="34" t="s">
        <v>506</v>
      </c>
      <c r="C500" s="40"/>
      <c r="D500" s="36" t="str">
        <f aca="false">'Gav &amp; Arnos Pop Quiz'!E500</f>
        <v> </v>
      </c>
      <c r="E500" s="41" t="str">
        <f aca="false">'Gav &amp; Arnos Pop Quiz'!X500</f>
        <v/>
      </c>
    </row>
    <row r="501" s="38" customFormat="true" ht="18" hidden="false" customHeight="true" outlineLevel="0" collapsed="false">
      <c r="A501" s="39" t="n">
        <f aca="false">A500+1</f>
        <v>495</v>
      </c>
      <c r="B501" s="34" t="s">
        <v>507</v>
      </c>
      <c r="C501" s="40"/>
      <c r="D501" s="36" t="str">
        <f aca="false">'Gav &amp; Arnos Pop Quiz'!E501</f>
        <v> </v>
      </c>
      <c r="E501" s="41" t="str">
        <f aca="false">'Gav &amp; Arnos Pop Quiz'!X501</f>
        <v/>
      </c>
    </row>
    <row r="502" s="38" customFormat="true" ht="18" hidden="false" customHeight="true" outlineLevel="0" collapsed="false">
      <c r="A502" s="39" t="n">
        <f aca="false">A501+1</f>
        <v>496</v>
      </c>
      <c r="B502" s="34" t="s">
        <v>508</v>
      </c>
      <c r="C502" s="40"/>
      <c r="D502" s="36" t="str">
        <f aca="false">'Gav &amp; Arnos Pop Quiz'!E502</f>
        <v> </v>
      </c>
      <c r="E502" s="41" t="str">
        <f aca="false">'Gav &amp; Arnos Pop Quiz'!X502</f>
        <v/>
      </c>
    </row>
    <row r="503" s="38" customFormat="true" ht="18" hidden="false" customHeight="true" outlineLevel="0" collapsed="false">
      <c r="A503" s="39" t="n">
        <f aca="false">A502+1</f>
        <v>497</v>
      </c>
      <c r="B503" s="34" t="s">
        <v>509</v>
      </c>
      <c r="C503" s="40"/>
      <c r="D503" s="36" t="str">
        <f aca="false">'Gav &amp; Arnos Pop Quiz'!E503</f>
        <v> </v>
      </c>
      <c r="E503" s="41" t="str">
        <f aca="false">'Gav &amp; Arnos Pop Quiz'!X503</f>
        <v/>
      </c>
    </row>
    <row r="504" s="38" customFormat="true" ht="18" hidden="false" customHeight="true" outlineLevel="0" collapsed="false">
      <c r="A504" s="39" t="n">
        <f aca="false">A503+1</f>
        <v>498</v>
      </c>
      <c r="B504" s="34" t="s">
        <v>510</v>
      </c>
      <c r="C504" s="40"/>
      <c r="D504" s="36" t="str">
        <f aca="false">'Gav &amp; Arnos Pop Quiz'!E504</f>
        <v> </v>
      </c>
      <c r="E504" s="41" t="str">
        <f aca="false">'Gav &amp; Arnos Pop Quiz'!X504</f>
        <v/>
      </c>
    </row>
    <row r="505" s="38" customFormat="true" ht="18" hidden="false" customHeight="true" outlineLevel="0" collapsed="false">
      <c r="A505" s="39" t="n">
        <f aca="false">A504+1</f>
        <v>499</v>
      </c>
      <c r="B505" s="34" t="s">
        <v>511</v>
      </c>
      <c r="C505" s="40"/>
      <c r="D505" s="36" t="str">
        <f aca="false">'Gav &amp; Arnos Pop Quiz'!E505</f>
        <v> </v>
      </c>
      <c r="E505" s="41" t="str">
        <f aca="false">'Gav &amp; Arnos Pop Quiz'!X505</f>
        <v/>
      </c>
    </row>
    <row r="506" s="38" customFormat="true" ht="18" hidden="false" customHeight="true" outlineLevel="0" collapsed="false">
      <c r="A506" s="42" t="n">
        <f aca="false">A505+1</f>
        <v>500</v>
      </c>
      <c r="B506" s="43" t="s">
        <v>512</v>
      </c>
      <c r="C506" s="40"/>
      <c r="D506" s="36" t="str">
        <f aca="false">'Gav &amp; Arnos Pop Quiz'!E506</f>
        <v> </v>
      </c>
      <c r="E506" s="41" t="str">
        <f aca="false">'Gav &amp; Arnos Pop Quiz'!X506</f>
        <v/>
      </c>
    </row>
    <row r="507" s="32" customFormat="true" ht="13.5" hidden="false" customHeight="false" outlineLevel="0" collapsed="false">
      <c r="A507" s="44"/>
      <c r="B507" s="45" t="str">
        <f aca="false">B6</f>
        <v>Clue</v>
      </c>
      <c r="C507" s="45" t="str">
        <f aca="false">C6</f>
        <v>Band / Artist</v>
      </c>
      <c r="D507" s="46" t="n">
        <f aca="false">D6</f>
        <v>1</v>
      </c>
      <c r="E507" s="45" t="str">
        <f aca="false">E6</f>
        <v>Correct Answers</v>
      </c>
    </row>
  </sheetData>
  <sheetProtection sheet="true" password="e8d8" objects="true" scenarios="true" selectLockedCells="true"/>
  <mergeCells count="1">
    <mergeCell ref="B3:D3"/>
  </mergeCells>
  <conditionalFormatting sqref="A507:C507 E507">
    <cfRule type="expression" priority="2" aboveAverage="0" equalAverage="0" bottom="0" percent="0" rank="0" text="" dxfId="0">
      <formula>#REF!=400</formula>
    </cfRule>
  </conditionalFormatting>
  <conditionalFormatting sqref="A7:E5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9"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18.99"/>
    <col collapsed="false" customWidth="true" hidden="true" outlineLevel="0" max="3" min="3" style="49" width="14.99"/>
    <col collapsed="false" customWidth="true" hidden="true" outlineLevel="0" max="4" min="4" style="48" width="7.42"/>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3" min="23" style="50" width="33.56"/>
    <col collapsed="false" customWidth="true" hidden="true" outlineLevel="0" max="24" min="24" style="50" width="35.56"/>
    <col collapsed="false" customWidth="true" hidden="true" outlineLevel="0" max="26" min="25" style="50" width="9.06"/>
    <col collapsed="false" customWidth="false" hidden="false" outlineLevel="0" max="257" min="27" style="50" width="9.14"/>
  </cols>
  <sheetData>
    <row r="1" s="53" customFormat="true" ht="15.75" hidden="false" customHeight="false" outlineLevel="0" collapsed="false">
      <c r="A1" s="51"/>
      <c r="B1" s="6"/>
      <c r="C1" s="7"/>
      <c r="D1" s="52"/>
      <c r="E1" s="8"/>
      <c r="F1" s="8"/>
      <c r="G1" s="8"/>
    </row>
    <row r="2" s="14" customFormat="true" ht="15.75" hidden="false" customHeight="true" outlineLevel="0" collapsed="false">
      <c r="A2" s="54"/>
      <c r="B2" s="21"/>
      <c r="C2" s="55"/>
      <c r="D2" s="56"/>
    </row>
    <row r="3" s="19" customFormat="true" ht="64.5" hidden="false" customHeight="true" outlineLevel="0" collapsed="false">
      <c r="A3" s="57"/>
      <c r="B3" s="18"/>
      <c r="C3" s="18"/>
      <c r="D3" s="18"/>
      <c r="E3" s="22"/>
      <c r="F3" s="22"/>
      <c r="G3" s="22"/>
    </row>
    <row r="4" s="19" customFormat="true" ht="15.75" hidden="false" customHeight="true" outlineLevel="0" collapsed="false">
      <c r="A4" s="57"/>
      <c r="B4" s="58"/>
      <c r="C4" s="59" t="s">
        <v>513</v>
      </c>
      <c r="D4" s="60" t="n">
        <v>500</v>
      </c>
      <c r="F4" s="23"/>
      <c r="G4" s="23"/>
    </row>
    <row r="5" s="53" customFormat="true" ht="4.5" hidden="false" customHeight="true" outlineLevel="0" collapsed="false">
      <c r="A5" s="61"/>
      <c r="B5" s="52"/>
      <c r="C5" s="62"/>
      <c r="D5" s="63"/>
      <c r="E5" s="64"/>
      <c r="F5" s="64"/>
      <c r="G5" s="64"/>
    </row>
    <row r="6" s="66" customFormat="true" ht="13.5" hidden="false" customHeight="false" outlineLevel="0" collapsed="false">
      <c r="A6" s="28"/>
      <c r="B6" s="29" t="s">
        <v>9</v>
      </c>
      <c r="C6" s="30" t="s">
        <v>10</v>
      </c>
      <c r="D6" s="65" t="s">
        <v>514</v>
      </c>
      <c r="E6" s="28" t="n">
        <f aca="false">SUM(D7:D506)</f>
        <v>1</v>
      </c>
      <c r="F6" s="28"/>
      <c r="G6" s="28"/>
      <c r="H6" s="28" t="s">
        <v>515</v>
      </c>
      <c r="I6" s="28" t="s">
        <v>516</v>
      </c>
      <c r="J6" s="28" t="s">
        <v>517</v>
      </c>
      <c r="K6" s="28" t="s">
        <v>518</v>
      </c>
      <c r="L6" s="28" t="s">
        <v>519</v>
      </c>
      <c r="M6" s="28" t="s">
        <v>520</v>
      </c>
      <c r="N6" s="28" t="s">
        <v>521</v>
      </c>
      <c r="O6" s="28" t="s">
        <v>515</v>
      </c>
      <c r="P6" s="28" t="s">
        <v>516</v>
      </c>
      <c r="Q6" s="28" t="s">
        <v>517</v>
      </c>
      <c r="R6" s="28" t="s">
        <v>518</v>
      </c>
      <c r="S6" s="28" t="s">
        <v>519</v>
      </c>
      <c r="T6" s="28" t="s">
        <v>520</v>
      </c>
      <c r="U6" s="28" t="s">
        <v>521</v>
      </c>
      <c r="V6" s="28"/>
      <c r="W6" s="30" t="s">
        <v>522</v>
      </c>
      <c r="X6" s="30" t="s">
        <v>523</v>
      </c>
    </row>
    <row r="7" s="73" customFormat="true" ht="18" hidden="false" customHeight="true" outlineLevel="0" collapsed="false">
      <c r="A7" s="33" t="n">
        <v>1</v>
      </c>
      <c r="B7" s="34" t="str">
        <f aca="false">'Gav &amp; Arno''s Pop Quiz'!B7</f>
        <v>Venom</v>
      </c>
      <c r="C7" s="67" t="str">
        <f aca="false">'Gav &amp; Arno''s Pop Quiz'!C7</f>
        <v>Poison</v>
      </c>
      <c r="D7" s="68" t="n">
        <f aca="false">IF(E7="Correct",1,0)</f>
        <v>1</v>
      </c>
      <c r="E7" s="68" t="str">
        <f aca="false">IF(F7="Correct","Correct",IF(G7="Correct","Correct",IF(F7="Almost","Almost",IF(G7="Almost","Almost"," "))))</f>
        <v>Correct</v>
      </c>
      <c r="F7" s="68" t="str">
        <f aca="false">IF(C7=H7,"Correct",IF(C7=I7,"Correct",IF(C7=J7,"Correct",IF(C7=K7,"Correct",IF(C7=L7,"Correct",IF(C7=M7,"Correct",IF(C7=N7,"Correct"," ")))))))</f>
        <v>Correct</v>
      </c>
      <c r="G7" s="68" t="str">
        <f aca="false">IF(C7=O7,"Almost",IF(C7=P7,"Almost",IF(C7=Q7,"Almost",IF(C7=R7,"Almost",IF(C7=S7,"Almost",IF(C7=T7,"Almost",IF(C7=U7,"Almost"," ")))))))</f>
        <v> </v>
      </c>
      <c r="H7" s="69" t="s">
        <v>13</v>
      </c>
      <c r="I7" s="70" t="s">
        <v>524</v>
      </c>
      <c r="J7" s="70" t="s">
        <v>524</v>
      </c>
      <c r="K7" s="70" t="s">
        <v>524</v>
      </c>
      <c r="L7" s="70" t="s">
        <v>524</v>
      </c>
      <c r="M7" s="70" t="s">
        <v>524</v>
      </c>
      <c r="N7" s="70" t="s">
        <v>524</v>
      </c>
      <c r="O7" s="71" t="s">
        <v>524</v>
      </c>
      <c r="P7" s="71" t="s">
        <v>524</v>
      </c>
      <c r="Q7" s="71" t="s">
        <v>524</v>
      </c>
      <c r="R7" s="71" t="s">
        <v>524</v>
      </c>
      <c r="S7" s="71" t="s">
        <v>524</v>
      </c>
      <c r="T7" s="71" t="s">
        <v>524</v>
      </c>
      <c r="U7" s="71" t="s">
        <v>524</v>
      </c>
      <c r="V7" s="70"/>
      <c r="W7" s="72" t="s">
        <v>525</v>
      </c>
      <c r="X7" s="72" t="str">
        <f aca="false">IF(C7="3Cheat",W7,"")</f>
        <v/>
      </c>
    </row>
    <row r="8" s="73" customFormat="true" ht="18" hidden="false" customHeight="true" outlineLevel="0" collapsed="false">
      <c r="A8" s="39" t="n">
        <f aca="false">A7+1</f>
        <v>2</v>
      </c>
      <c r="B8" s="34" t="str">
        <f aca="false">'Gav &amp; Arno''s Pop Quiz'!B8</f>
        <v>Oysters annoyed by heavy traffic</v>
      </c>
      <c r="C8" s="74" t="n">
        <f aca="false">'Gav &amp; Arno''s Pop Quiz'!C8</f>
        <v>0</v>
      </c>
      <c r="D8" s="68" t="n">
        <f aca="false">IF(E8="Correct",1,0)</f>
        <v>0</v>
      </c>
      <c r="E8" s="68" t="str">
        <f aca="false">IF(F8="Correct","Correct",IF(G8="Correct","Correct",IF(F8="Almost","Almost",IF(G8="Almost","Almost"," "))))</f>
        <v> </v>
      </c>
      <c r="F8" s="68" t="str">
        <f aca="false">IF(C8=H8,"Correct",IF(C8=I8,"Correct",IF(C8=J8,"Correct",IF(C8=K8,"Correct",IF(C8=L8,"Correct",IF(C8=M8,"Correct",IF(C8=N8,"Correct"," ")))))))</f>
        <v> </v>
      </c>
      <c r="G8" s="68" t="str">
        <f aca="false">IF(C8=O8,"Almost",IF(C8=P8,"Almost",IF(C8=Q8,"Almost",IF(C8=R8,"Almost",IF(C8=S8,"Almost",IF(C8=T8,"Almost",IF(C8=U8,"Almost"," ")))))))</f>
        <v> </v>
      </c>
      <c r="H8" s="75" t="s">
        <v>526</v>
      </c>
      <c r="I8" s="76" t="s">
        <v>524</v>
      </c>
      <c r="J8" s="76" t="s">
        <v>524</v>
      </c>
      <c r="K8" s="76" t="s">
        <v>524</v>
      </c>
      <c r="L8" s="76" t="s">
        <v>524</v>
      </c>
      <c r="M8" s="76" t="s">
        <v>524</v>
      </c>
      <c r="N8" s="76" t="s">
        <v>524</v>
      </c>
      <c r="O8" s="77" t="s">
        <v>524</v>
      </c>
      <c r="P8" s="77" t="s">
        <v>524</v>
      </c>
      <c r="Q8" s="77" t="s">
        <v>524</v>
      </c>
      <c r="R8" s="77" t="s">
        <v>524</v>
      </c>
      <c r="S8" s="77" t="s">
        <v>524</v>
      </c>
      <c r="T8" s="77" t="s">
        <v>524</v>
      </c>
      <c r="U8" s="77" t="s">
        <v>524</v>
      </c>
      <c r="V8" s="76"/>
      <c r="W8" s="78" t="s">
        <v>527</v>
      </c>
      <c r="X8" s="78" t="str">
        <f aca="false">IF(C8="3Cheat",W8,"")</f>
        <v/>
      </c>
    </row>
    <row r="9" s="73" customFormat="true" ht="18" hidden="false" customHeight="true" outlineLevel="0" collapsed="false">
      <c r="A9" s="39" t="n">
        <f aca="false">A8+1</f>
        <v>3</v>
      </c>
      <c r="B9" s="34" t="str">
        <f aca="false">'Gav &amp; Arno''s Pop Quiz'!B9</f>
        <v>Lion talker</v>
      </c>
      <c r="C9" s="74" t="n">
        <f aca="false">'Gav &amp; Arno''s Pop Quiz'!C9</f>
        <v>0</v>
      </c>
      <c r="D9" s="68" t="n">
        <f aca="false">IF(E9="Correct",1,0)</f>
        <v>0</v>
      </c>
      <c r="E9" s="68" t="str">
        <f aca="false">IF(F9="Correct","Correct",IF(G9="Correct","Correct",IF(F9="Almost","Almost",IF(G9="Almost","Almost"," "))))</f>
        <v> </v>
      </c>
      <c r="F9" s="68" t="str">
        <f aca="false">IF(C9=H9,"Correct",IF(C9=I9,"Correct",IF(C9=J9,"Correct",IF(C9=K9,"Correct",IF(C9=L9,"Correct",IF(C9=M9,"Correct",IF(C9=N9,"Correct"," ")))))))</f>
        <v> </v>
      </c>
      <c r="G9" s="68" t="str">
        <f aca="false">IF(C9=O9,"Almost",IF(C9=P9,"Almost",IF(C9=Q9,"Almost",IF(C9=R9,"Almost",IF(C9=S9,"Almost",IF(C9=T9,"Almost",IF(C9=U9,"Almost"," ")))))))</f>
        <v> </v>
      </c>
      <c r="H9" s="75" t="s">
        <v>528</v>
      </c>
      <c r="I9" s="76" t="s">
        <v>524</v>
      </c>
      <c r="J9" s="76" t="s">
        <v>524</v>
      </c>
      <c r="K9" s="76" t="s">
        <v>524</v>
      </c>
      <c r="L9" s="76" t="s">
        <v>524</v>
      </c>
      <c r="M9" s="76" t="s">
        <v>524</v>
      </c>
      <c r="N9" s="76" t="s">
        <v>524</v>
      </c>
      <c r="O9" s="77" t="s">
        <v>524</v>
      </c>
      <c r="P9" s="77" t="s">
        <v>524</v>
      </c>
      <c r="Q9" s="77" t="s">
        <v>524</v>
      </c>
      <c r="R9" s="77" t="s">
        <v>524</v>
      </c>
      <c r="S9" s="77" t="s">
        <v>524</v>
      </c>
      <c r="T9" s="77" t="s">
        <v>524</v>
      </c>
      <c r="U9" s="77" t="s">
        <v>524</v>
      </c>
      <c r="V9" s="76"/>
      <c r="W9" s="78" t="s">
        <v>529</v>
      </c>
      <c r="X9" s="78" t="str">
        <f aca="false">IF(C9="3Cheat",W9,"")</f>
        <v/>
      </c>
    </row>
    <row r="10" s="73" customFormat="true" ht="18" hidden="false" customHeight="true" outlineLevel="0" collapsed="false">
      <c r="A10" s="39" t="n">
        <f aca="false">A9+1</f>
        <v>4</v>
      </c>
      <c r="B10" s="34" t="str">
        <f aca="false">'Gav &amp; Arno''s Pop Quiz'!B10</f>
        <v>Champagne and orange juice</v>
      </c>
      <c r="C10" s="74" t="n">
        <f aca="false">'Gav &amp; Arno''s Pop Quiz'!C10</f>
        <v>0</v>
      </c>
      <c r="D10" s="68" t="n">
        <f aca="false">IF(E10="Correct",1,0)</f>
        <v>0</v>
      </c>
      <c r="E10" s="68" t="str">
        <f aca="false">IF(F10="Correct","Correct",IF(G10="Correct","Correct",IF(F10="Almost","Almost",IF(G10="Almost","Almost"," "))))</f>
        <v> </v>
      </c>
      <c r="F10" s="68" t="str">
        <f aca="false">IF(C10=H10,"Correct",IF(C10=I10,"Correct",IF(C10=J10,"Correct",IF(C10=K10,"Correct",IF(C10=L10,"Correct",IF(C10=M10,"Correct",IF(C10=N10,"Correct"," ")))))))</f>
        <v> </v>
      </c>
      <c r="G10" s="68" t="str">
        <f aca="false">IF(C10=O10,"Almost",IF(C10=P10,"Almost",IF(C10=Q10,"Almost",IF(C10=R10,"Almost",IF(C10=S10,"Almost",IF(C10=T10,"Almost",IF(C10=U10,"Almost"," ")))))))</f>
        <v> </v>
      </c>
      <c r="H10" s="75" t="s">
        <v>530</v>
      </c>
      <c r="I10" s="76" t="s">
        <v>531</v>
      </c>
      <c r="J10" s="76" t="s">
        <v>524</v>
      </c>
      <c r="K10" s="76" t="s">
        <v>524</v>
      </c>
      <c r="L10" s="76" t="s">
        <v>524</v>
      </c>
      <c r="M10" s="76" t="s">
        <v>524</v>
      </c>
      <c r="N10" s="76" t="s">
        <v>524</v>
      </c>
      <c r="O10" s="77" t="s">
        <v>524</v>
      </c>
      <c r="P10" s="77" t="s">
        <v>524</v>
      </c>
      <c r="Q10" s="77" t="s">
        <v>524</v>
      </c>
      <c r="R10" s="77" t="s">
        <v>524</v>
      </c>
      <c r="S10" s="77" t="s">
        <v>524</v>
      </c>
      <c r="T10" s="77" t="s">
        <v>524</v>
      </c>
      <c r="U10" s="77" t="s">
        <v>524</v>
      </c>
      <c r="V10" s="76"/>
      <c r="W10" s="78" t="s">
        <v>532</v>
      </c>
      <c r="X10" s="78" t="str">
        <f aca="false">IF(C10="3Cheat",W10,"")</f>
        <v/>
      </c>
    </row>
    <row r="11" s="73" customFormat="true" ht="18" hidden="false" customHeight="true" outlineLevel="0" collapsed="false">
      <c r="A11" s="39" t="n">
        <f aca="false">A10+1</f>
        <v>5</v>
      </c>
      <c r="B11" s="34" t="str">
        <f aca="false">'Gav &amp; Arno''s Pop Quiz'!B11</f>
        <v>Pale serpent</v>
      </c>
      <c r="C11" s="74" t="n">
        <f aca="false">'Gav &amp; Arno''s Pop Quiz'!C11</f>
        <v>0</v>
      </c>
      <c r="D11" s="68" t="n">
        <f aca="false">IF(E11="Correct",1,0)</f>
        <v>0</v>
      </c>
      <c r="E11" s="68" t="str">
        <f aca="false">IF(F11="Correct","Correct",IF(G11="Correct","Correct",IF(F11="Almost","Almost",IF(G11="Almost","Almost"," "))))</f>
        <v> </v>
      </c>
      <c r="F11" s="68" t="str">
        <f aca="false">IF(C11=H11,"Correct",IF(C11=I11,"Correct",IF(C11=J11,"Correct",IF(C11=K11,"Correct",IF(C11=L11,"Correct",IF(C11=M11,"Correct",IF(C11=N11,"Correct"," ")))))))</f>
        <v> </v>
      </c>
      <c r="G11" s="68" t="str">
        <f aca="false">IF(C11=O11,"Almost",IF(C11=P11,"Almost",IF(C11=Q11,"Almost",IF(C11=R11,"Almost",IF(C11=S11,"Almost",IF(C11=T11,"Almost",IF(C11=U11,"Almost"," ")))))))</f>
        <v> </v>
      </c>
      <c r="H11" s="75" t="s">
        <v>533</v>
      </c>
      <c r="I11" s="76" t="s">
        <v>534</v>
      </c>
      <c r="J11" s="76" t="s">
        <v>524</v>
      </c>
      <c r="K11" s="76" t="s">
        <v>524</v>
      </c>
      <c r="L11" s="76" t="s">
        <v>524</v>
      </c>
      <c r="M11" s="76" t="s">
        <v>524</v>
      </c>
      <c r="N11" s="76" t="s">
        <v>524</v>
      </c>
      <c r="O11" s="77" t="s">
        <v>524</v>
      </c>
      <c r="P11" s="77" t="s">
        <v>524</v>
      </c>
      <c r="Q11" s="77" t="s">
        <v>524</v>
      </c>
      <c r="R11" s="77" t="s">
        <v>524</v>
      </c>
      <c r="S11" s="77" t="s">
        <v>524</v>
      </c>
      <c r="T11" s="77" t="s">
        <v>524</v>
      </c>
      <c r="U11" s="77" t="s">
        <v>524</v>
      </c>
      <c r="V11" s="76"/>
      <c r="W11" s="78" t="s">
        <v>535</v>
      </c>
      <c r="X11" s="78" t="str">
        <f aca="false">IF(C11="3Cheat",W11,"")</f>
        <v/>
      </c>
    </row>
    <row r="12" s="73" customFormat="true" ht="18" hidden="false" customHeight="true" outlineLevel="0" collapsed="false">
      <c r="A12" s="39" t="n">
        <f aca="false">A11+1</f>
        <v>6</v>
      </c>
      <c r="B12" s="34" t="str">
        <f aca="false">'Gav &amp; Arno''s Pop Quiz'!B12</f>
        <v>Primitive shout </v>
      </c>
      <c r="C12" s="74" t="n">
        <f aca="false">'Gav &amp; Arno''s Pop Quiz'!C12</f>
        <v>0</v>
      </c>
      <c r="D12" s="68" t="n">
        <f aca="false">IF(E12="Correct",1,0)</f>
        <v>0</v>
      </c>
      <c r="E12" s="68" t="str">
        <f aca="false">IF(F12="Correct","Correct",IF(G12="Correct","Correct",IF(F12="Almost","Almost",IF(G12="Almost","Almost"," "))))</f>
        <v> </v>
      </c>
      <c r="F12" s="68" t="str">
        <f aca="false">IF(C12=H12,"Correct",IF(C12=I12,"Correct",IF(C12=J12,"Correct",IF(C12=K12,"Correct",IF(C12=L12,"Correct",IF(C12=M12,"Correct",IF(C12=N12,"Correct"," ")))))))</f>
        <v> </v>
      </c>
      <c r="G12" s="68" t="str">
        <f aca="false">IF(C12=O12,"Almost",IF(C12=P12,"Almost",IF(C12=Q12,"Almost",IF(C12=R12,"Almost",IF(C12=S12,"Almost",IF(C12=T12,"Almost",IF(C12=U12,"Almost"," ")))))))</f>
        <v> </v>
      </c>
      <c r="H12" s="75" t="s">
        <v>536</v>
      </c>
      <c r="I12" s="76" t="s">
        <v>524</v>
      </c>
      <c r="J12" s="76" t="s">
        <v>524</v>
      </c>
      <c r="K12" s="76" t="s">
        <v>524</v>
      </c>
      <c r="L12" s="76" t="s">
        <v>524</v>
      </c>
      <c r="M12" s="76" t="s">
        <v>524</v>
      </c>
      <c r="N12" s="76" t="s">
        <v>524</v>
      </c>
      <c r="O12" s="77" t="s">
        <v>524</v>
      </c>
      <c r="P12" s="77" t="s">
        <v>524</v>
      </c>
      <c r="Q12" s="77" t="s">
        <v>524</v>
      </c>
      <c r="R12" s="77" t="s">
        <v>524</v>
      </c>
      <c r="S12" s="77" t="s">
        <v>524</v>
      </c>
      <c r="T12" s="77" t="s">
        <v>524</v>
      </c>
      <c r="U12" s="77" t="s">
        <v>524</v>
      </c>
      <c r="V12" s="76"/>
      <c r="W12" s="78" t="s">
        <v>537</v>
      </c>
      <c r="X12" s="78" t="str">
        <f aca="false">IF(C12="3Cheat",W12,"")</f>
        <v/>
      </c>
    </row>
    <row r="13" s="73" customFormat="true" ht="18" hidden="false" customHeight="true" outlineLevel="0" collapsed="false">
      <c r="A13" s="39" t="n">
        <f aca="false">A12+1</f>
        <v>7</v>
      </c>
      <c r="B13" s="34" t="str">
        <f aca="false">'Gav &amp; Arno''s Pop Quiz'!B13</f>
        <v>Primates</v>
      </c>
      <c r="C13" s="74" t="n">
        <f aca="false">'Gav &amp; Arno''s Pop Quiz'!C13</f>
        <v>0</v>
      </c>
      <c r="D13" s="68" t="n">
        <f aca="false">IF(E13="Correct",1,0)</f>
        <v>0</v>
      </c>
      <c r="E13" s="68" t="str">
        <f aca="false">IF(F13="Correct","Correct",IF(G13="Correct","Correct",IF(F13="Almost","Almost",IF(G13="Almost","Almost"," "))))</f>
        <v> </v>
      </c>
      <c r="F13" s="68" t="str">
        <f aca="false">IF(C13=H13,"Correct",IF(C13=I13,"Correct",IF(C13=J13,"Correct",IF(C13=K13,"Correct",IF(C13=L13,"Correct",IF(C13=M13,"Correct",IF(C13=N13,"Correct"," ")))))))</f>
        <v> </v>
      </c>
      <c r="G13" s="68" t="str">
        <f aca="false">IF(C13=O13,"Almost",IF(C13=P13,"Almost",IF(C13=Q13,"Almost",IF(C13=R13,"Almost",IF(C13=S13,"Almost",IF(C13=T13,"Almost",IF(C13=U13,"Almost"," ")))))))</f>
        <v> </v>
      </c>
      <c r="H13" s="75" t="s">
        <v>538</v>
      </c>
      <c r="I13" s="76" t="s">
        <v>539</v>
      </c>
      <c r="J13" s="76" t="s">
        <v>524</v>
      </c>
      <c r="K13" s="76" t="s">
        <v>524</v>
      </c>
      <c r="L13" s="76" t="s">
        <v>524</v>
      </c>
      <c r="M13" s="76" t="s">
        <v>524</v>
      </c>
      <c r="N13" s="76" t="s">
        <v>524</v>
      </c>
      <c r="O13" s="77" t="s">
        <v>540</v>
      </c>
      <c r="P13" s="77" t="s">
        <v>541</v>
      </c>
      <c r="Q13" s="77" t="s">
        <v>524</v>
      </c>
      <c r="R13" s="77" t="s">
        <v>524</v>
      </c>
      <c r="S13" s="77" t="s">
        <v>524</v>
      </c>
      <c r="T13" s="77" t="s">
        <v>524</v>
      </c>
      <c r="U13" s="77" t="s">
        <v>524</v>
      </c>
      <c r="V13" s="76"/>
      <c r="W13" s="78" t="s">
        <v>542</v>
      </c>
      <c r="X13" s="78" t="str">
        <f aca="false">IF(C13="3Cheat",W13,"")</f>
        <v/>
      </c>
    </row>
    <row r="14" s="73" customFormat="true" ht="18" hidden="false" customHeight="true" outlineLevel="0" collapsed="false">
      <c r="A14" s="39" t="n">
        <f aca="false">A13+1</f>
        <v>8</v>
      </c>
      <c r="B14" s="34" t="str">
        <f aca="false">'Gav &amp; Arno''s Pop Quiz'!B14</f>
        <v>B.A, M.Sc, B.Eng</v>
      </c>
      <c r="C14" s="74" t="n">
        <f aca="false">'Gav &amp; Arno''s Pop Quiz'!C14</f>
        <v>0</v>
      </c>
      <c r="D14" s="68" t="n">
        <f aca="false">IF(E14="Correct",1,0)</f>
        <v>0</v>
      </c>
      <c r="E14" s="68" t="str">
        <f aca="false">IF(F14="Correct","Correct",IF(G14="Correct","Correct",IF(F14="Almost","Almost",IF(G14="Almost","Almost"," "))))</f>
        <v> </v>
      </c>
      <c r="F14" s="68" t="str">
        <f aca="false">IF(C14=H14,"Correct",IF(C14=I14,"Correct",IF(C14=J14,"Correct",IF(C14=K14,"Correct",IF(C14=L14,"Correct",IF(C14=M14,"Correct",IF(C14=N14,"Correct"," ")))))))</f>
        <v> </v>
      </c>
      <c r="G14" s="68" t="str">
        <f aca="false">IF(C14=O14,"Almost",IF(C14=P14,"Almost",IF(C14=Q14,"Almost",IF(C14=R14,"Almost",IF(C14=S14,"Almost",IF(C14=T14,"Almost",IF(C14=U14,"Almost"," ")))))))</f>
        <v> </v>
      </c>
      <c r="H14" s="75" t="s">
        <v>543</v>
      </c>
      <c r="I14" s="76" t="s">
        <v>544</v>
      </c>
      <c r="J14" s="76" t="s">
        <v>524</v>
      </c>
      <c r="K14" s="76" t="s">
        <v>524</v>
      </c>
      <c r="L14" s="76" t="s">
        <v>524</v>
      </c>
      <c r="M14" s="76" t="s">
        <v>524</v>
      </c>
      <c r="N14" s="76" t="s">
        <v>524</v>
      </c>
      <c r="O14" s="77" t="s">
        <v>524</v>
      </c>
      <c r="P14" s="77" t="s">
        <v>524</v>
      </c>
      <c r="Q14" s="77" t="s">
        <v>524</v>
      </c>
      <c r="R14" s="77" t="s">
        <v>524</v>
      </c>
      <c r="S14" s="77" t="s">
        <v>524</v>
      </c>
      <c r="T14" s="77" t="s">
        <v>524</v>
      </c>
      <c r="U14" s="77" t="s">
        <v>524</v>
      </c>
      <c r="V14" s="76"/>
      <c r="W14" s="78" t="s">
        <v>545</v>
      </c>
      <c r="X14" s="78" t="str">
        <f aca="false">IF(C14="3Cheat",W14,"")</f>
        <v/>
      </c>
    </row>
    <row r="15" s="73" customFormat="true" ht="18" hidden="false" customHeight="true" outlineLevel="0" collapsed="false">
      <c r="A15" s="39" t="n">
        <f aca="false">A14+1</f>
        <v>9</v>
      </c>
      <c r="B15" s="34" t="str">
        <f aca="false">'Gav &amp; Arno''s Pop Quiz'!B15</f>
        <v>Where Snowwhite's friends keep their bikes</v>
      </c>
      <c r="C15" s="74" t="n">
        <f aca="false">'Gav &amp; Arno''s Pop Quiz'!C15</f>
        <v>0</v>
      </c>
      <c r="D15" s="68" t="n">
        <f aca="false">IF(E15="Correct",1,0)</f>
        <v>0</v>
      </c>
      <c r="E15" s="68" t="str">
        <f aca="false">IF(F15="Correct","Correct",IF(G15="Correct","Correct",IF(F15="Almost","Almost",IF(G15="Almost","Almost"," "))))</f>
        <v> </v>
      </c>
      <c r="F15" s="68" t="str">
        <f aca="false">IF(C15=H15,"Correct",IF(C15=I15,"Correct",IF(C15=J15,"Correct",IF(C15=K15,"Correct",IF(C15=L15,"Correct",IF(C15=M15,"Correct",IF(C15=N15,"Correct"," ")))))))</f>
        <v> </v>
      </c>
      <c r="G15" s="68" t="str">
        <f aca="false">IF(C15=O15,"Almost",IF(C15=P15,"Almost",IF(C15=Q15,"Almost",IF(C15=R15,"Almost",IF(C15=S15,"Almost",IF(C15=T15,"Almost",IF(C15=U15,"Almost"," ")))))))</f>
        <v> </v>
      </c>
      <c r="H15" s="75" t="s">
        <v>546</v>
      </c>
      <c r="I15" s="76" t="s">
        <v>547</v>
      </c>
      <c r="J15" s="76" t="s">
        <v>524</v>
      </c>
      <c r="K15" s="76" t="s">
        <v>524</v>
      </c>
      <c r="L15" s="76" t="s">
        <v>524</v>
      </c>
      <c r="M15" s="76" t="s">
        <v>524</v>
      </c>
      <c r="N15" s="76" t="s">
        <v>524</v>
      </c>
      <c r="O15" s="77" t="s">
        <v>524</v>
      </c>
      <c r="P15" s="77" t="s">
        <v>524</v>
      </c>
      <c r="Q15" s="77" t="s">
        <v>524</v>
      </c>
      <c r="R15" s="77" t="s">
        <v>524</v>
      </c>
      <c r="S15" s="77" t="s">
        <v>524</v>
      </c>
      <c r="T15" s="77" t="s">
        <v>524</v>
      </c>
      <c r="U15" s="77" t="s">
        <v>524</v>
      </c>
      <c r="V15" s="76"/>
      <c r="W15" s="78" t="s">
        <v>548</v>
      </c>
      <c r="X15" s="78" t="str">
        <f aca="false">IF(C15="3Cheat",W15,"")</f>
        <v/>
      </c>
    </row>
    <row r="16" s="73" customFormat="true" ht="18" hidden="false" customHeight="true" outlineLevel="0" collapsed="false">
      <c r="A16" s="39" t="n">
        <f aca="false">A15+1</f>
        <v>10</v>
      </c>
      <c r="B16" s="34" t="str">
        <f aca="false">'Gav &amp; Arno''s Pop Quiz'!B16</f>
        <v>Woodworkers</v>
      </c>
      <c r="C16" s="74" t="n">
        <f aca="false">'Gav &amp; Arno''s Pop Quiz'!C16</f>
        <v>0</v>
      </c>
      <c r="D16" s="68" t="n">
        <f aca="false">IF(E16="Correct",1,0)</f>
        <v>0</v>
      </c>
      <c r="E16" s="68" t="str">
        <f aca="false">IF(F16="Correct","Correct",IF(G16="Correct","Correct",IF(F16="Almost","Almost",IF(G16="Almost","Almost"," "))))</f>
        <v> </v>
      </c>
      <c r="F16" s="68" t="str">
        <f aca="false">IF(C16=H16,"Correct",IF(C16=I16,"Correct",IF(C16=J16,"Correct",IF(C16=K16,"Correct",IF(C16=L16,"Correct",IF(C16=M16,"Correct",IF(C16=N16,"Correct"," ")))))))</f>
        <v> </v>
      </c>
      <c r="G16" s="68" t="str">
        <f aca="false">IF(C16=O16,"Almost",IF(C16=P16,"Almost",IF(C16=Q16,"Almost",IF(C16=R16,"Almost",IF(C16=S16,"Almost",IF(C16=T16,"Almost",IF(C16=U16,"Almost"," ")))))))</f>
        <v> </v>
      </c>
      <c r="H16" s="75" t="s">
        <v>549</v>
      </c>
      <c r="I16" s="76" t="s">
        <v>550</v>
      </c>
      <c r="J16" s="76" t="s">
        <v>524</v>
      </c>
      <c r="K16" s="76" t="s">
        <v>524</v>
      </c>
      <c r="L16" s="76" t="s">
        <v>524</v>
      </c>
      <c r="M16" s="76" t="s">
        <v>524</v>
      </c>
      <c r="N16" s="76" t="s">
        <v>524</v>
      </c>
      <c r="O16" s="77" t="s">
        <v>524</v>
      </c>
      <c r="P16" s="77" t="s">
        <v>524</v>
      </c>
      <c r="Q16" s="77" t="s">
        <v>524</v>
      </c>
      <c r="R16" s="77" t="s">
        <v>524</v>
      </c>
      <c r="S16" s="77" t="s">
        <v>524</v>
      </c>
      <c r="T16" s="77" t="s">
        <v>524</v>
      </c>
      <c r="U16" s="77" t="s">
        <v>524</v>
      </c>
      <c r="V16" s="76"/>
      <c r="W16" s="78" t="s">
        <v>551</v>
      </c>
      <c r="X16" s="78" t="str">
        <f aca="false">IF(C16="3Cheat",W16,"")</f>
        <v/>
      </c>
    </row>
    <row r="17" s="73" customFormat="true" ht="18" hidden="false" customHeight="true" outlineLevel="0" collapsed="false">
      <c r="A17" s="39" t="n">
        <f aca="false">A16+1</f>
        <v>11</v>
      </c>
      <c r="B17" s="34" t="str">
        <f aca="false">'Gav &amp; Arno''s Pop Quiz'!B17</f>
        <v>Back to normal </v>
      </c>
      <c r="C17" s="74" t="n">
        <f aca="false">'Gav &amp; Arno''s Pop Quiz'!C17</f>
        <v>0</v>
      </c>
      <c r="D17" s="68" t="n">
        <f aca="false">IF(E17="Correct",1,0)</f>
        <v>0</v>
      </c>
      <c r="E17" s="68" t="str">
        <f aca="false">IF(F17="Correct","Correct",IF(G17="Correct","Correct",IF(F17="Almost","Almost",IF(G17="Almost","Almost"," "))))</f>
        <v> </v>
      </c>
      <c r="F17" s="68" t="str">
        <f aca="false">IF(C17=H17,"Correct",IF(C17=I17,"Correct",IF(C17=J17,"Correct",IF(C17=K17,"Correct",IF(C17=L17,"Correct",IF(C17=M17,"Correct",IF(C17=N17,"Correct"," ")))))))</f>
        <v> </v>
      </c>
      <c r="G17" s="68" t="str">
        <f aca="false">IF(C17=O17,"Almost",IF(C17=P17,"Almost",IF(C17=Q17,"Almost",IF(C17=R17,"Almost",IF(C17=S17,"Almost",IF(C17=T17,"Almost",IF(C17=U17,"Almost"," ")))))))</f>
        <v> </v>
      </c>
      <c r="H17" s="75" t="s">
        <v>552</v>
      </c>
      <c r="I17" s="76" t="s">
        <v>524</v>
      </c>
      <c r="J17" s="76" t="s">
        <v>524</v>
      </c>
      <c r="K17" s="76" t="s">
        <v>524</v>
      </c>
      <c r="L17" s="76" t="s">
        <v>524</v>
      </c>
      <c r="M17" s="76" t="s">
        <v>524</v>
      </c>
      <c r="N17" s="76" t="s">
        <v>524</v>
      </c>
      <c r="O17" s="77" t="s">
        <v>524</v>
      </c>
      <c r="P17" s="77" t="s">
        <v>524</v>
      </c>
      <c r="Q17" s="77" t="s">
        <v>524</v>
      </c>
      <c r="R17" s="77" t="s">
        <v>524</v>
      </c>
      <c r="S17" s="77" t="s">
        <v>524</v>
      </c>
      <c r="T17" s="77" t="s">
        <v>524</v>
      </c>
      <c r="U17" s="77" t="s">
        <v>524</v>
      </c>
      <c r="V17" s="76"/>
      <c r="W17" s="78" t="s">
        <v>553</v>
      </c>
      <c r="X17" s="78" t="str">
        <f aca="false">IF(C17="3Cheat",W17,"")</f>
        <v/>
      </c>
    </row>
    <row r="18" s="73" customFormat="true" ht="18" hidden="false" customHeight="true" outlineLevel="0" collapsed="false">
      <c r="A18" s="39" t="n">
        <f aca="false">A17+1</f>
        <v>12</v>
      </c>
      <c r="B18" s="34" t="str">
        <f aca="false">'Gav &amp; Arno''s Pop Quiz'!B18</f>
        <v>Spicy jalapenos</v>
      </c>
      <c r="C18" s="74" t="n">
        <f aca="false">'Gav &amp; Arno''s Pop Quiz'!C18</f>
        <v>0</v>
      </c>
      <c r="D18" s="68" t="n">
        <f aca="false">IF(E18="Correct",1,0)</f>
        <v>0</v>
      </c>
      <c r="E18" s="68" t="str">
        <f aca="false">IF(F18="Correct","Correct",IF(G18="Correct","Correct",IF(F18="Almost","Almost",IF(G18="Almost","Almost"," "))))</f>
        <v> </v>
      </c>
      <c r="F18" s="68" t="str">
        <f aca="false">IF(C18=H18,"Correct",IF(C18=I18,"Correct",IF(C18=J18,"Correct",IF(C18=K18,"Correct",IF(C18=L18,"Correct",IF(C18=M18,"Correct",IF(C18=N18,"Correct"," ")))))))</f>
        <v> </v>
      </c>
      <c r="G18" s="68" t="str">
        <f aca="false">IF(C18=O18,"Almost",IF(C18=P18,"Almost",IF(C18=Q18,"Almost",IF(C18=R18,"Almost",IF(C18=S18,"Almost",IF(C18=T18,"Almost",IF(C18=U18,"Almost"," ")))))))</f>
        <v> </v>
      </c>
      <c r="H18" s="75" t="s">
        <v>554</v>
      </c>
      <c r="I18" s="76" t="s">
        <v>555</v>
      </c>
      <c r="J18" s="76" t="s">
        <v>524</v>
      </c>
      <c r="K18" s="76" t="s">
        <v>524</v>
      </c>
      <c r="L18" s="76" t="s">
        <v>524</v>
      </c>
      <c r="M18" s="76" t="s">
        <v>524</v>
      </c>
      <c r="N18" s="76" t="s">
        <v>524</v>
      </c>
      <c r="O18" s="77" t="s">
        <v>524</v>
      </c>
      <c r="P18" s="77" t="s">
        <v>524</v>
      </c>
      <c r="Q18" s="77" t="s">
        <v>524</v>
      </c>
      <c r="R18" s="77" t="s">
        <v>524</v>
      </c>
      <c r="S18" s="77" t="s">
        <v>524</v>
      </c>
      <c r="T18" s="77" t="s">
        <v>524</v>
      </c>
      <c r="U18" s="77" t="s">
        <v>524</v>
      </c>
      <c r="V18" s="76"/>
      <c r="W18" s="78" t="s">
        <v>556</v>
      </c>
      <c r="X18" s="78" t="str">
        <f aca="false">IF(C18="3Cheat",W18,"")</f>
        <v/>
      </c>
    </row>
    <row r="19" s="73" customFormat="true" ht="18" hidden="false" customHeight="true" outlineLevel="0" collapsed="false">
      <c r="A19" s="39" t="n">
        <f aca="false">A18+1</f>
        <v>13</v>
      </c>
      <c r="B19" s="34" t="str">
        <f aca="false">'Gav &amp; Arno''s Pop Quiz'!B19</f>
        <v>Hard shelled insects</v>
      </c>
      <c r="C19" s="74" t="n">
        <f aca="false">'Gav &amp; Arno''s Pop Quiz'!C19</f>
        <v>0</v>
      </c>
      <c r="D19" s="68" t="n">
        <f aca="false">IF(E19="Correct",1,0)</f>
        <v>0</v>
      </c>
      <c r="E19" s="68" t="str">
        <f aca="false">IF(F19="Correct","Correct",IF(G19="Correct","Correct",IF(F19="Almost","Almost",IF(G19="Almost","Almost"," "))))</f>
        <v> </v>
      </c>
      <c r="F19" s="68" t="str">
        <f aca="false">IF(C19=H19,"Correct",IF(C19=I19,"Correct",IF(C19=J19,"Correct",IF(C19=K19,"Correct",IF(C19=L19,"Correct",IF(C19=M19,"Correct",IF(C19=N19,"Correct"," ")))))))</f>
        <v> </v>
      </c>
      <c r="G19" s="68" t="str">
        <f aca="false">IF(C19=O19,"Almost",IF(C19=P19,"Almost",IF(C19=Q19,"Almost",IF(C19=R19,"Almost",IF(C19=S19,"Almost",IF(C19=T19,"Almost",IF(C19=U19,"Almost"," ")))))))</f>
        <v> </v>
      </c>
      <c r="H19" s="75" t="s">
        <v>557</v>
      </c>
      <c r="I19" s="76" t="s">
        <v>558</v>
      </c>
      <c r="J19" s="76" t="s">
        <v>524</v>
      </c>
      <c r="K19" s="76" t="s">
        <v>524</v>
      </c>
      <c r="L19" s="76" t="s">
        <v>524</v>
      </c>
      <c r="M19" s="76" t="s">
        <v>524</v>
      </c>
      <c r="N19" s="76" t="s">
        <v>524</v>
      </c>
      <c r="O19" s="77" t="s">
        <v>524</v>
      </c>
      <c r="P19" s="77" t="s">
        <v>524</v>
      </c>
      <c r="Q19" s="77" t="s">
        <v>524</v>
      </c>
      <c r="R19" s="77" t="s">
        <v>524</v>
      </c>
      <c r="S19" s="77" t="s">
        <v>524</v>
      </c>
      <c r="T19" s="77" t="s">
        <v>524</v>
      </c>
      <c r="U19" s="77" t="s">
        <v>524</v>
      </c>
      <c r="V19" s="76"/>
      <c r="W19" s="78" t="s">
        <v>559</v>
      </c>
      <c r="X19" s="78" t="str">
        <f aca="false">IF(C19="3Cheat",W19,"")</f>
        <v/>
      </c>
    </row>
    <row r="20" s="73" customFormat="true" ht="18" hidden="false" customHeight="true" outlineLevel="0" collapsed="false">
      <c r="A20" s="39" t="n">
        <f aca="false">A19+1</f>
        <v>14</v>
      </c>
      <c r="B20" s="34" t="str">
        <f aca="false">'Gav &amp; Arno''s Pop Quiz'!B20</f>
        <v>A violent place for plants to live</v>
      </c>
      <c r="C20" s="74" t="n">
        <f aca="false">'Gav &amp; Arno''s Pop Quiz'!C20</f>
        <v>0</v>
      </c>
      <c r="D20" s="68" t="n">
        <f aca="false">IF(E20="Correct",1,0)</f>
        <v>0</v>
      </c>
      <c r="E20" s="68" t="str">
        <f aca="false">IF(F20="Correct","Correct",IF(G20="Correct","Correct",IF(F20="Almost","Almost",IF(G20="Almost","Almost"," "))))</f>
        <v> </v>
      </c>
      <c r="F20" s="68" t="str">
        <f aca="false">IF(C20=H20,"Correct",IF(C20=I20,"Correct",IF(C20=J20,"Correct",IF(C20=K20,"Correct",IF(C20=L20,"Correct",IF(C20=M20,"Correct",IF(C20=N20,"Correct"," ")))))))</f>
        <v> </v>
      </c>
      <c r="G20" s="68" t="str">
        <f aca="false">IF(C20=O20,"Almost",IF(C20=P20,"Almost",IF(C20=Q20,"Almost",IF(C20=R20,"Almost",IF(C20=S20,"Almost",IF(C20=T20,"Almost",IF(C20=U20,"Almost"," ")))))))</f>
        <v> </v>
      </c>
      <c r="H20" s="75" t="s">
        <v>560</v>
      </c>
      <c r="I20" s="76" t="s">
        <v>524</v>
      </c>
      <c r="J20" s="76" t="s">
        <v>524</v>
      </c>
      <c r="K20" s="76" t="s">
        <v>524</v>
      </c>
      <c r="L20" s="76" t="s">
        <v>524</v>
      </c>
      <c r="M20" s="76" t="s">
        <v>524</v>
      </c>
      <c r="N20" s="76" t="s">
        <v>524</v>
      </c>
      <c r="O20" s="77" t="s">
        <v>524</v>
      </c>
      <c r="P20" s="77" t="s">
        <v>524</v>
      </c>
      <c r="Q20" s="77" t="s">
        <v>524</v>
      </c>
      <c r="R20" s="77" t="s">
        <v>524</v>
      </c>
      <c r="S20" s="77" t="s">
        <v>524</v>
      </c>
      <c r="T20" s="77" t="s">
        <v>524</v>
      </c>
      <c r="U20" s="77" t="s">
        <v>524</v>
      </c>
      <c r="V20" s="76"/>
      <c r="W20" s="78" t="s">
        <v>561</v>
      </c>
      <c r="X20" s="78" t="str">
        <f aca="false">IF(C20="3Cheat",W20,"")</f>
        <v/>
      </c>
    </row>
    <row r="21" s="73" customFormat="true" ht="18" hidden="false" customHeight="true" outlineLevel="0" collapsed="false">
      <c r="A21" s="39" t="n">
        <f aca="false">A20+1</f>
        <v>15</v>
      </c>
      <c r="B21" s="34" t="str">
        <f aca="false">'Gav &amp; Arno''s Pop Quiz'!B21</f>
        <v>Dark Sunday</v>
      </c>
      <c r="C21" s="74" t="n">
        <f aca="false">'Gav &amp; Arno''s Pop Quiz'!C21</f>
        <v>0</v>
      </c>
      <c r="D21" s="68" t="n">
        <f aca="false">IF(E21="Correct",1,0)</f>
        <v>0</v>
      </c>
      <c r="E21" s="68" t="str">
        <f aca="false">IF(F21="Correct","Correct",IF(G21="Correct","Correct",IF(F21="Almost","Almost",IF(G21="Almost","Almost"," "))))</f>
        <v> </v>
      </c>
      <c r="F21" s="68" t="str">
        <f aca="false">IF(C21=H21,"Correct",IF(C21=I21,"Correct",IF(C21=J21,"Correct",IF(C21=K21,"Correct",IF(C21=L21,"Correct",IF(C21=M21,"Correct",IF(C21=N21,"Correct"," ")))))))</f>
        <v> </v>
      </c>
      <c r="G21" s="68" t="str">
        <f aca="false">IF(C21=O21,"Almost",IF(C21=P21,"Almost",IF(C21=Q21,"Almost",IF(C21=R21,"Almost",IF(C21=S21,"Almost",IF(C21=T21,"Almost",IF(C21=U21,"Almost"," ")))))))</f>
        <v> </v>
      </c>
      <c r="H21" s="75" t="s">
        <v>562</v>
      </c>
      <c r="I21" s="76" t="s">
        <v>563</v>
      </c>
      <c r="J21" s="76" t="s">
        <v>524</v>
      </c>
      <c r="K21" s="76" t="s">
        <v>524</v>
      </c>
      <c r="L21" s="76" t="s">
        <v>524</v>
      </c>
      <c r="M21" s="76" t="s">
        <v>524</v>
      </c>
      <c r="N21" s="76" t="s">
        <v>524</v>
      </c>
      <c r="O21" s="77" t="s">
        <v>524</v>
      </c>
      <c r="P21" s="77" t="s">
        <v>524</v>
      </c>
      <c r="Q21" s="77" t="s">
        <v>524</v>
      </c>
      <c r="R21" s="77" t="s">
        <v>524</v>
      </c>
      <c r="S21" s="77" t="s">
        <v>524</v>
      </c>
      <c r="T21" s="77" t="s">
        <v>524</v>
      </c>
      <c r="U21" s="77" t="s">
        <v>524</v>
      </c>
      <c r="V21" s="76"/>
      <c r="W21" s="78" t="s">
        <v>564</v>
      </c>
      <c r="X21" s="78" t="str">
        <f aca="false">IF(C21="3Cheat",W21,"")</f>
        <v/>
      </c>
    </row>
    <row r="22" s="73" customFormat="true" ht="18" hidden="false" customHeight="true" outlineLevel="0" collapsed="false">
      <c r="A22" s="39" t="n">
        <f aca="false">A21+1</f>
        <v>16</v>
      </c>
      <c r="B22" s="34" t="str">
        <f aca="false">'Gav &amp; Arno''s Pop Quiz'!B22</f>
        <v>Distribute equally</v>
      </c>
      <c r="C22" s="74" t="n">
        <f aca="false">'Gav &amp; Arno''s Pop Quiz'!C22</f>
        <v>0</v>
      </c>
      <c r="D22" s="68" t="n">
        <f aca="false">IF(E22="Correct",1,0)</f>
        <v>0</v>
      </c>
      <c r="E22" s="68" t="str">
        <f aca="false">IF(F22="Correct","Correct",IF(G22="Correct","Correct",IF(F22="Almost","Almost",IF(G22="Almost","Almost"," "))))</f>
        <v> </v>
      </c>
      <c r="F22" s="68" t="str">
        <f aca="false">IF(C22=H22,"Correct",IF(C22=I22,"Correct",IF(C22=J22,"Correct",IF(C22=K22,"Correct",IF(C22=L22,"Correct",IF(C22=M22,"Correct",IF(C22=N22,"Correct"," ")))))))</f>
        <v> </v>
      </c>
      <c r="G22" s="68" t="str">
        <f aca="false">IF(C22=O22,"Almost",IF(C22=P22,"Almost",IF(C22=Q22,"Almost",IF(C22=R22,"Almost",IF(C22=S22,"Almost",IF(C22=T22,"Almost",IF(C22=U22,"Almost"," ")))))))</f>
        <v> </v>
      </c>
      <c r="H22" s="75" t="s">
        <v>565</v>
      </c>
      <c r="I22" s="76" t="s">
        <v>524</v>
      </c>
      <c r="J22" s="76" t="s">
        <v>524</v>
      </c>
      <c r="K22" s="76" t="s">
        <v>524</v>
      </c>
      <c r="L22" s="76" t="s">
        <v>524</v>
      </c>
      <c r="M22" s="76" t="s">
        <v>524</v>
      </c>
      <c r="N22" s="76" t="s">
        <v>524</v>
      </c>
      <c r="O22" s="77" t="s">
        <v>524</v>
      </c>
      <c r="P22" s="77" t="s">
        <v>524</v>
      </c>
      <c r="Q22" s="77" t="s">
        <v>524</v>
      </c>
      <c r="R22" s="77" t="s">
        <v>524</v>
      </c>
      <c r="S22" s="77" t="s">
        <v>524</v>
      </c>
      <c r="T22" s="77" t="s">
        <v>524</v>
      </c>
      <c r="U22" s="77" t="s">
        <v>524</v>
      </c>
      <c r="V22" s="76"/>
      <c r="W22" s="78" t="s">
        <v>566</v>
      </c>
      <c r="X22" s="78" t="str">
        <f aca="false">IF(C22="3Cheat",W22,"")</f>
        <v/>
      </c>
    </row>
    <row r="23" s="73" customFormat="true" ht="18" hidden="false" customHeight="true" outlineLevel="0" collapsed="false">
      <c r="A23" s="39" t="n">
        <f aca="false">A22+1</f>
        <v>17</v>
      </c>
      <c r="B23" s="34" t="str">
        <f aca="false">'Gav &amp; Arno''s Pop Quiz'!B23</f>
        <v>Barbie was even on 100</v>
      </c>
      <c r="C23" s="74" t="n">
        <f aca="false">'Gav &amp; Arno''s Pop Quiz'!C23</f>
        <v>0</v>
      </c>
      <c r="D23" s="68" t="n">
        <f aca="false">IF(E23="Correct",1,0)</f>
        <v>0</v>
      </c>
      <c r="E23" s="68" t="str">
        <f aca="false">IF(F23="Correct","Correct",IF(G23="Correct","Correct",IF(F23="Almost","Almost",IF(G23="Almost","Almost"," "))))</f>
        <v> </v>
      </c>
      <c r="F23" s="68" t="str">
        <f aca="false">IF(C23=H23,"Correct",IF(C23=I23,"Correct",IF(C23=J23,"Correct",IF(C23=K23,"Correct",IF(C23=L23,"Correct",IF(C23=M23,"Correct",IF(C23=N23,"Correct"," ")))))))</f>
        <v> </v>
      </c>
      <c r="G23" s="68" t="str">
        <f aca="false">IF(C23=O23,"Almost",IF(C23=P23,"Almost",IF(C23=Q23,"Almost",IF(C23=R23,"Almost",IF(C23=S23,"Almost",IF(C23=T23,"Almost",IF(C23=U23,"Almost"," ")))))))</f>
        <v> </v>
      </c>
      <c r="H23" s="75" t="s">
        <v>567</v>
      </c>
      <c r="I23" s="76" t="s">
        <v>524</v>
      </c>
      <c r="J23" s="76" t="s">
        <v>524</v>
      </c>
      <c r="K23" s="76" t="s">
        <v>524</v>
      </c>
      <c r="L23" s="76" t="s">
        <v>524</v>
      </c>
      <c r="M23" s="76" t="s">
        <v>524</v>
      </c>
      <c r="N23" s="76" t="s">
        <v>524</v>
      </c>
      <c r="O23" s="77" t="s">
        <v>524</v>
      </c>
      <c r="P23" s="77" t="s">
        <v>524</v>
      </c>
      <c r="Q23" s="77" t="s">
        <v>524</v>
      </c>
      <c r="R23" s="77" t="s">
        <v>524</v>
      </c>
      <c r="S23" s="77" t="s">
        <v>524</v>
      </c>
      <c r="T23" s="77" t="s">
        <v>524</v>
      </c>
      <c r="U23" s="77" t="s">
        <v>524</v>
      </c>
      <c r="V23" s="76"/>
      <c r="W23" s="78" t="s">
        <v>568</v>
      </c>
      <c r="X23" s="78" t="str">
        <f aca="false">IF(C23="3Cheat",W23,"")</f>
        <v/>
      </c>
    </row>
    <row r="24" s="73" customFormat="true" ht="18" hidden="false" customHeight="true" outlineLevel="0" collapsed="false">
      <c r="A24" s="39" t="n">
        <f aca="false">A23+1</f>
        <v>18</v>
      </c>
      <c r="B24" s="34" t="str">
        <f aca="false">'Gav &amp; Arno''s Pop Quiz'!B24</f>
        <v>Desert waterhole</v>
      </c>
      <c r="C24" s="74" t="n">
        <f aca="false">'Gav &amp; Arno''s Pop Quiz'!C24</f>
        <v>0</v>
      </c>
      <c r="D24" s="68" t="n">
        <f aca="false">IF(E24="Correct",1,0)</f>
        <v>0</v>
      </c>
      <c r="E24" s="68" t="str">
        <f aca="false">IF(F24="Correct","Correct",IF(G24="Correct","Correct",IF(F24="Almost","Almost",IF(G24="Almost","Almost"," "))))</f>
        <v> </v>
      </c>
      <c r="F24" s="68" t="str">
        <f aca="false">IF(C24=H24,"Correct",IF(C24=I24,"Correct",IF(C24=J24,"Correct",IF(C24=K24,"Correct",IF(C24=L24,"Correct",IF(C24=M24,"Correct",IF(C24=N24,"Correct"," ")))))))</f>
        <v> </v>
      </c>
      <c r="G24" s="68" t="str">
        <f aca="false">IF(C24=O24,"Almost",IF(C24=P24,"Almost",IF(C24=Q24,"Almost",IF(C24=R24,"Almost",IF(C24=S24,"Almost",IF(C24=T24,"Almost",IF(C24=U24,"Almost"," ")))))))</f>
        <v> </v>
      </c>
      <c r="H24" s="75" t="s">
        <v>569</v>
      </c>
      <c r="I24" s="76" t="s">
        <v>524</v>
      </c>
      <c r="J24" s="76" t="s">
        <v>524</v>
      </c>
      <c r="K24" s="76" t="s">
        <v>524</v>
      </c>
      <c r="L24" s="76" t="s">
        <v>524</v>
      </c>
      <c r="M24" s="76" t="s">
        <v>524</v>
      </c>
      <c r="N24" s="76" t="s">
        <v>524</v>
      </c>
      <c r="O24" s="77" t="s">
        <v>524</v>
      </c>
      <c r="P24" s="77" t="s">
        <v>524</v>
      </c>
      <c r="Q24" s="77" t="s">
        <v>524</v>
      </c>
      <c r="R24" s="77" t="s">
        <v>524</v>
      </c>
      <c r="S24" s="77" t="s">
        <v>524</v>
      </c>
      <c r="T24" s="77" t="s">
        <v>524</v>
      </c>
      <c r="U24" s="77" t="s">
        <v>524</v>
      </c>
      <c r="V24" s="76"/>
      <c r="W24" s="78" t="s">
        <v>570</v>
      </c>
      <c r="X24" s="78" t="str">
        <f aca="false">IF(C24="3Cheat",W24,"")</f>
        <v/>
      </c>
    </row>
    <row r="25" s="73" customFormat="true" ht="18" hidden="false" customHeight="true" outlineLevel="0" collapsed="false">
      <c r="A25" s="39" t="n">
        <f aca="false">A24+1</f>
        <v>19</v>
      </c>
      <c r="B25" s="34" t="str">
        <f aca="false">'Gav &amp; Arno''s Pop Quiz'!B25</f>
        <v>Stealing David and Victoria's meat</v>
      </c>
      <c r="C25" s="74" t="n">
        <f aca="false">'Gav &amp; Arno''s Pop Quiz'!C25</f>
        <v>0</v>
      </c>
      <c r="D25" s="68" t="n">
        <f aca="false">IF(E25="Correct",1,0)</f>
        <v>0</v>
      </c>
      <c r="E25" s="68" t="str">
        <f aca="false">IF(F25="Correct","Correct",IF(G25="Correct","Correct",IF(F25="Almost","Almost",IF(G25="Almost","Almost"," "))))</f>
        <v> </v>
      </c>
      <c r="F25" s="68" t="str">
        <f aca="false">IF(C25=H25,"Correct",IF(C25=I25,"Correct",IF(C25=J25,"Correct",IF(C25=K25,"Correct",IF(C25=L25,"Correct",IF(C25=M25,"Correct",IF(C25=N25,"Correct"," ")))))))</f>
        <v> </v>
      </c>
      <c r="G25" s="68" t="str">
        <f aca="false">IF(C25=O25,"Almost",IF(C25=P25,"Almost",IF(C25=Q25,"Almost",IF(C25=R25,"Almost",IF(C25=S25,"Almost",IF(C25=T25,"Almost",IF(C25=U25,"Almost"," ")))))))</f>
        <v> </v>
      </c>
      <c r="H25" s="75" t="s">
        <v>571</v>
      </c>
      <c r="I25" s="76" t="s">
        <v>524</v>
      </c>
      <c r="J25" s="76" t="s">
        <v>524</v>
      </c>
      <c r="K25" s="76" t="s">
        <v>524</v>
      </c>
      <c r="L25" s="76" t="s">
        <v>524</v>
      </c>
      <c r="M25" s="76" t="s">
        <v>524</v>
      </c>
      <c r="N25" s="76" t="s">
        <v>524</v>
      </c>
      <c r="O25" s="76" t="s">
        <v>572</v>
      </c>
      <c r="P25" s="77" t="s">
        <v>573</v>
      </c>
      <c r="Q25" s="77" t="s">
        <v>524</v>
      </c>
      <c r="R25" s="77" t="s">
        <v>524</v>
      </c>
      <c r="S25" s="77" t="s">
        <v>524</v>
      </c>
      <c r="T25" s="77" t="s">
        <v>524</v>
      </c>
      <c r="U25" s="77" t="s">
        <v>524</v>
      </c>
      <c r="V25" s="76"/>
      <c r="W25" s="78" t="s">
        <v>574</v>
      </c>
      <c r="X25" s="78" t="str">
        <f aca="false">IF(C25="3Cheat",W25,"")</f>
        <v/>
      </c>
    </row>
    <row r="26" s="73" customFormat="true" ht="18" hidden="false" customHeight="true" outlineLevel="0" collapsed="false">
      <c r="A26" s="39" t="n">
        <f aca="false">A25+1</f>
        <v>20</v>
      </c>
      <c r="B26" s="34" t="str">
        <f aca="false">'Gav &amp; Arno''s Pop Quiz'!B26</f>
        <v>Silhouettes</v>
      </c>
      <c r="C26" s="74" t="n">
        <f aca="false">'Gav &amp; Arno''s Pop Quiz'!C26</f>
        <v>0</v>
      </c>
      <c r="D26" s="68" t="n">
        <f aca="false">IF(E26="Correct",1,0)</f>
        <v>0</v>
      </c>
      <c r="E26" s="68" t="str">
        <f aca="false">IF(F26="Correct","Correct",IF(G26="Correct","Correct",IF(F26="Almost","Almost",IF(G26="Almost","Almost"," "))))</f>
        <v> </v>
      </c>
      <c r="F26" s="68" t="str">
        <f aca="false">IF(C26=H26,"Correct",IF(C26=I26,"Correct",IF(C26=J26,"Correct",IF(C26=K26,"Correct",IF(C26=L26,"Correct",IF(C26=M26,"Correct",IF(C26=N26,"Correct"," ")))))))</f>
        <v> </v>
      </c>
      <c r="G26" s="68" t="str">
        <f aca="false">IF(C26=O26,"Almost",IF(C26=P26,"Almost",IF(C26=Q26,"Almost",IF(C26=R26,"Almost",IF(C26=S26,"Almost",IF(C26=T26,"Almost",IF(C26=U26,"Almost"," ")))))))</f>
        <v> </v>
      </c>
      <c r="H26" s="75" t="s">
        <v>575</v>
      </c>
      <c r="I26" s="76" t="s">
        <v>576</v>
      </c>
      <c r="J26" s="76" t="s">
        <v>524</v>
      </c>
      <c r="K26" s="76" t="s">
        <v>524</v>
      </c>
      <c r="L26" s="76" t="s">
        <v>524</v>
      </c>
      <c r="M26" s="76" t="s">
        <v>524</v>
      </c>
      <c r="N26" s="76" t="s">
        <v>524</v>
      </c>
      <c r="O26" s="77" t="s">
        <v>524</v>
      </c>
      <c r="P26" s="77" t="s">
        <v>524</v>
      </c>
      <c r="Q26" s="77" t="s">
        <v>524</v>
      </c>
      <c r="R26" s="77" t="s">
        <v>524</v>
      </c>
      <c r="S26" s="77" t="s">
        <v>524</v>
      </c>
      <c r="T26" s="77" t="s">
        <v>524</v>
      </c>
      <c r="U26" s="77" t="s">
        <v>524</v>
      </c>
      <c r="V26" s="76"/>
      <c r="W26" s="78" t="s">
        <v>577</v>
      </c>
      <c r="X26" s="78" t="str">
        <f aca="false">IF(C26="3Cheat",W26,"")</f>
        <v/>
      </c>
    </row>
    <row r="27" s="73" customFormat="true" ht="18" hidden="false" customHeight="true" outlineLevel="0" collapsed="false">
      <c r="A27" s="39" t="n">
        <f aca="false">A26+1</f>
        <v>21</v>
      </c>
      <c r="B27" s="34" t="str">
        <f aca="false">'Gav &amp; Arno''s Pop Quiz'!B27</f>
        <v>Hamlet, a female relative</v>
      </c>
      <c r="C27" s="74" t="n">
        <f aca="false">'Gav &amp; Arno''s Pop Quiz'!C27</f>
        <v>0</v>
      </c>
      <c r="D27" s="68" t="n">
        <f aca="false">IF(E27="Correct",1,0)</f>
        <v>0</v>
      </c>
      <c r="E27" s="68" t="str">
        <f aca="false">IF(F27="Correct","Correct",IF(G27="Correct","Correct",IF(F27="Almost","Almost",IF(G27="Almost","Almost"," "))))</f>
        <v> </v>
      </c>
      <c r="F27" s="68" t="str">
        <f aca="false">IF(C27=H27,"Correct",IF(C27=I27,"Correct",IF(C27=J27,"Correct",IF(C27=K27,"Correct",IF(C27=L27,"Correct",IF(C27=M27,"Correct",IF(C27=N27,"Correct"," ")))))))</f>
        <v> </v>
      </c>
      <c r="G27" s="68" t="str">
        <f aca="false">IF(C27=O27,"Almost",IF(C27=P27,"Almost",IF(C27=Q27,"Almost",IF(C27=R27,"Almost",IF(C27=S27,"Almost",IF(C27=T27,"Almost",IF(C27=U27,"Almost"," ")))))))</f>
        <v> </v>
      </c>
      <c r="H27" s="75" t="s">
        <v>578</v>
      </c>
      <c r="I27" s="76" t="s">
        <v>579</v>
      </c>
      <c r="J27" s="76" t="s">
        <v>580</v>
      </c>
      <c r="K27" s="76" t="s">
        <v>581</v>
      </c>
      <c r="L27" s="76" t="s">
        <v>524</v>
      </c>
      <c r="M27" s="76" t="s">
        <v>524</v>
      </c>
      <c r="N27" s="76" t="s">
        <v>524</v>
      </c>
      <c r="O27" s="77" t="s">
        <v>524</v>
      </c>
      <c r="P27" s="77" t="s">
        <v>524</v>
      </c>
      <c r="Q27" s="77" t="s">
        <v>524</v>
      </c>
      <c r="R27" s="77" t="s">
        <v>524</v>
      </c>
      <c r="S27" s="77" t="s">
        <v>524</v>
      </c>
      <c r="T27" s="77" t="s">
        <v>524</v>
      </c>
      <c r="U27" s="77" t="s">
        <v>524</v>
      </c>
      <c r="V27" s="76"/>
      <c r="W27" s="78" t="s">
        <v>582</v>
      </c>
      <c r="X27" s="78" t="str">
        <f aca="false">IF(C27="3Cheat",W27,"")</f>
        <v/>
      </c>
    </row>
    <row r="28" s="73" customFormat="true" ht="18" hidden="false" customHeight="true" outlineLevel="0" collapsed="false">
      <c r="A28" s="39" t="n">
        <f aca="false">A27+1</f>
        <v>22</v>
      </c>
      <c r="B28" s="34" t="str">
        <f aca="false">'Gav &amp; Arno''s Pop Quiz'!B28</f>
        <v>Aircraft data recording unit</v>
      </c>
      <c r="C28" s="74" t="n">
        <f aca="false">'Gav &amp; Arno''s Pop Quiz'!C28</f>
        <v>0</v>
      </c>
      <c r="D28" s="68" t="n">
        <f aca="false">IF(E28="Correct",1,0)</f>
        <v>0</v>
      </c>
      <c r="E28" s="68" t="str">
        <f aca="false">IF(F28="Correct","Correct",IF(G28="Correct","Correct",IF(F28="Almost","Almost",IF(G28="Almost","Almost"," "))))</f>
        <v> </v>
      </c>
      <c r="F28" s="68" t="str">
        <f aca="false">IF(C28=H28,"Correct",IF(C28=I28,"Correct",IF(C28=J28,"Correct",IF(C28=K28,"Correct",IF(C28=L28,"Correct",IF(C28=M28,"Correct",IF(C28=N28,"Correct"," ")))))))</f>
        <v> </v>
      </c>
      <c r="G28" s="68" t="str">
        <f aca="false">IF(C28=O28,"Almost",IF(C28=P28,"Almost",IF(C28=Q28,"Almost",IF(C28=R28,"Almost",IF(C28=S28,"Almost",IF(C28=T28,"Almost",IF(C28=U28,"Almost"," ")))))))</f>
        <v> </v>
      </c>
      <c r="H28" s="75" t="s">
        <v>583</v>
      </c>
      <c r="I28" s="76" t="s">
        <v>584</v>
      </c>
      <c r="J28" s="76" t="s">
        <v>524</v>
      </c>
      <c r="K28" s="76" t="s">
        <v>524</v>
      </c>
      <c r="L28" s="76" t="s">
        <v>524</v>
      </c>
      <c r="M28" s="76" t="s">
        <v>524</v>
      </c>
      <c r="N28" s="76" t="s">
        <v>524</v>
      </c>
      <c r="O28" s="77" t="s">
        <v>524</v>
      </c>
      <c r="P28" s="77" t="s">
        <v>524</v>
      </c>
      <c r="Q28" s="77" t="s">
        <v>524</v>
      </c>
      <c r="R28" s="77" t="s">
        <v>524</v>
      </c>
      <c r="S28" s="77" t="s">
        <v>524</v>
      </c>
      <c r="T28" s="77" t="s">
        <v>524</v>
      </c>
      <c r="U28" s="77" t="s">
        <v>524</v>
      </c>
      <c r="V28" s="76"/>
      <c r="W28" s="78" t="s">
        <v>585</v>
      </c>
      <c r="X28" s="78" t="str">
        <f aca="false">IF(C28="3Cheat",W28,"")</f>
        <v/>
      </c>
    </row>
    <row r="29" s="73" customFormat="true" ht="18" hidden="false" customHeight="true" outlineLevel="0" collapsed="false">
      <c r="A29" s="39" t="n">
        <f aca="false">A28+1</f>
        <v>23</v>
      </c>
      <c r="B29" s="34" t="str">
        <f aca="false">'Gav &amp; Arno''s Pop Quiz'!B29</f>
        <v>Stunted growth</v>
      </c>
      <c r="C29" s="74" t="n">
        <f aca="false">'Gav &amp; Arno''s Pop Quiz'!C29</f>
        <v>0</v>
      </c>
      <c r="D29" s="68" t="n">
        <f aca="false">IF(E29="Correct",1,0)</f>
        <v>0</v>
      </c>
      <c r="E29" s="68" t="str">
        <f aca="false">IF(F29="Correct","Correct",IF(G29="Correct","Correct",IF(F29="Almost","Almost",IF(G29="Almost","Almost"," "))))</f>
        <v> </v>
      </c>
      <c r="F29" s="68" t="str">
        <f aca="false">IF(C29=H29,"Correct",IF(C29=I29,"Correct",IF(C29=J29,"Correct",IF(C29=K29,"Correct",IF(C29=L29,"Correct",IF(C29=M29,"Correct",IF(C29=N29,"Correct"," ")))))))</f>
        <v> </v>
      </c>
      <c r="G29" s="68" t="str">
        <f aca="false">IF(C29=O29,"Almost",IF(C29=P29,"Almost",IF(C29=Q29,"Almost",IF(C29=R29,"Almost",IF(C29=S29,"Almost",IF(C29=T29,"Almost",IF(C29=U29,"Almost"," ")))))))</f>
        <v> </v>
      </c>
      <c r="H29" s="75" t="s">
        <v>586</v>
      </c>
      <c r="I29" s="76" t="s">
        <v>524</v>
      </c>
      <c r="J29" s="76" t="s">
        <v>524</v>
      </c>
      <c r="K29" s="76" t="s">
        <v>524</v>
      </c>
      <c r="L29" s="76" t="s">
        <v>524</v>
      </c>
      <c r="M29" s="76" t="s">
        <v>524</v>
      </c>
      <c r="N29" s="76" t="s">
        <v>524</v>
      </c>
      <c r="O29" s="77" t="s">
        <v>524</v>
      </c>
      <c r="P29" s="77" t="s">
        <v>524</v>
      </c>
      <c r="Q29" s="77" t="s">
        <v>524</v>
      </c>
      <c r="R29" s="77" t="s">
        <v>524</v>
      </c>
      <c r="S29" s="77" t="s">
        <v>524</v>
      </c>
      <c r="T29" s="77" t="s">
        <v>524</v>
      </c>
      <c r="U29" s="77" t="s">
        <v>524</v>
      </c>
      <c r="V29" s="76"/>
      <c r="W29" s="78" t="s">
        <v>587</v>
      </c>
      <c r="X29" s="78" t="str">
        <f aca="false">IF(C29="3Cheat",W29,"")</f>
        <v/>
      </c>
    </row>
    <row r="30" s="73" customFormat="true" ht="18" hidden="false" customHeight="true" outlineLevel="0" collapsed="false">
      <c r="A30" s="39" t="n">
        <f aca="false">A29+1</f>
        <v>24</v>
      </c>
      <c r="B30" s="34" t="str">
        <f aca="false">'Gav &amp; Arno''s Pop Quiz'!B30</f>
        <v>Young men selling mice </v>
      </c>
      <c r="C30" s="74" t="n">
        <f aca="false">'Gav &amp; Arno''s Pop Quiz'!C30</f>
        <v>0</v>
      </c>
      <c r="D30" s="68" t="n">
        <f aca="false">IF(E30="Correct",1,0)</f>
        <v>0</v>
      </c>
      <c r="E30" s="68" t="str">
        <f aca="false">IF(F30="Correct","Correct",IF(G30="Correct","Correct",IF(F30="Almost","Almost",IF(G30="Almost","Almost"," "))))</f>
        <v> </v>
      </c>
      <c r="F30" s="68" t="str">
        <f aca="false">IF(C30=H30,"Correct",IF(C30=I30,"Correct",IF(C30=J30,"Correct",IF(C30=K30,"Correct",IF(C30=L30,"Correct",IF(C30=M30,"Correct",IF(C30=N30,"Correct"," ")))))))</f>
        <v> </v>
      </c>
      <c r="G30" s="68" t="str">
        <f aca="false">IF(C30=O30,"Almost",IF(C30=P30,"Almost",IF(C30=Q30,"Almost",IF(C30=R30,"Almost",IF(C30=S30,"Almost",IF(C30=T30,"Almost",IF(C30=U30,"Almost"," ")))))))</f>
        <v> </v>
      </c>
      <c r="H30" s="75" t="s">
        <v>588</v>
      </c>
      <c r="I30" s="76" t="s">
        <v>524</v>
      </c>
      <c r="J30" s="76" t="s">
        <v>524</v>
      </c>
      <c r="K30" s="76" t="s">
        <v>524</v>
      </c>
      <c r="L30" s="76" t="s">
        <v>524</v>
      </c>
      <c r="M30" s="76" t="s">
        <v>524</v>
      </c>
      <c r="N30" s="76" t="s">
        <v>524</v>
      </c>
      <c r="O30" s="77" t="s">
        <v>524</v>
      </c>
      <c r="P30" s="77" t="s">
        <v>524</v>
      </c>
      <c r="Q30" s="77" t="s">
        <v>524</v>
      </c>
      <c r="R30" s="77" t="s">
        <v>524</v>
      </c>
      <c r="S30" s="77" t="s">
        <v>524</v>
      </c>
      <c r="T30" s="77" t="s">
        <v>524</v>
      </c>
      <c r="U30" s="77" t="s">
        <v>524</v>
      </c>
      <c r="V30" s="76"/>
      <c r="W30" s="78" t="s">
        <v>589</v>
      </c>
      <c r="X30" s="78" t="str">
        <f aca="false">IF(C30="3Cheat",W30,"")</f>
        <v/>
      </c>
    </row>
    <row r="31" s="73" customFormat="true" ht="18" hidden="false" customHeight="true" outlineLevel="0" collapsed="false">
      <c r="A31" s="39" t="n">
        <f aca="false">A30+1</f>
        <v>25</v>
      </c>
      <c r="B31" s="34" t="str">
        <f aca="false">'Gav &amp; Arno''s Pop Quiz'!B31</f>
        <v>Never ending duo</v>
      </c>
      <c r="C31" s="74" t="n">
        <f aca="false">'Gav &amp; Arno''s Pop Quiz'!C31</f>
        <v>0</v>
      </c>
      <c r="D31" s="68" t="n">
        <f aca="false">IF(E31="Correct",1,0)</f>
        <v>0</v>
      </c>
      <c r="E31" s="68" t="str">
        <f aca="false">IF(F31="Correct","Correct",IF(G31="Correct","Correct",IF(F31="Almost","Almost",IF(G31="Almost","Almost"," "))))</f>
        <v> </v>
      </c>
      <c r="F31" s="68" t="str">
        <f aca="false">IF(C31=H31,"Correct",IF(C31=I31,"Correct",IF(C31=J31,"Correct",IF(C31=K31,"Correct",IF(C31=L31,"Correct",IF(C31=M31,"Correct",IF(C31=N31,"Correct"," ")))))))</f>
        <v> </v>
      </c>
      <c r="G31" s="68" t="str">
        <f aca="false">IF(C31=O31,"Almost",IF(C31=P31,"Almost",IF(C31=Q31,"Almost",IF(C31=R31,"Almost",IF(C31=S31,"Almost",IF(C31=T31,"Almost",IF(C31=U31,"Almost"," ")))))))</f>
        <v> </v>
      </c>
      <c r="H31" s="75" t="s">
        <v>590</v>
      </c>
      <c r="I31" s="76" t="s">
        <v>591</v>
      </c>
      <c r="J31" s="76" t="s">
        <v>524</v>
      </c>
      <c r="K31" s="76" t="s">
        <v>524</v>
      </c>
      <c r="L31" s="76" t="s">
        <v>524</v>
      </c>
      <c r="M31" s="76" t="s">
        <v>524</v>
      </c>
      <c r="N31" s="76" t="s">
        <v>524</v>
      </c>
      <c r="O31" s="77" t="s">
        <v>524</v>
      </c>
      <c r="P31" s="77" t="s">
        <v>524</v>
      </c>
      <c r="Q31" s="77" t="s">
        <v>524</v>
      </c>
      <c r="R31" s="77" t="s">
        <v>524</v>
      </c>
      <c r="S31" s="77" t="s">
        <v>524</v>
      </c>
      <c r="T31" s="77" t="s">
        <v>524</v>
      </c>
      <c r="U31" s="77" t="s">
        <v>524</v>
      </c>
      <c r="V31" s="76"/>
      <c r="W31" s="78" t="s">
        <v>592</v>
      </c>
      <c r="X31" s="78" t="str">
        <f aca="false">IF(C31="3Cheat",W31,"")</f>
        <v/>
      </c>
    </row>
    <row r="32" s="73" customFormat="true" ht="18" hidden="false" customHeight="true" outlineLevel="0" collapsed="false">
      <c r="A32" s="39" t="n">
        <f aca="false">A31+1</f>
        <v>26</v>
      </c>
      <c r="B32" s="34" t="str">
        <f aca="false">'Gav &amp; Arno''s Pop Quiz'!B32</f>
        <v>Excellent weed</v>
      </c>
      <c r="C32" s="74" t="n">
        <f aca="false">'Gav &amp; Arno''s Pop Quiz'!C32</f>
        <v>0</v>
      </c>
      <c r="D32" s="68" t="n">
        <f aca="false">IF(E32="Correct",1,0)</f>
        <v>0</v>
      </c>
      <c r="E32" s="68" t="str">
        <f aca="false">IF(F32="Correct","Correct",IF(G32="Correct","Correct",IF(F32="Almost","Almost",IF(G32="Almost","Almost"," "))))</f>
        <v> </v>
      </c>
      <c r="F32" s="68" t="str">
        <f aca="false">IF(C32=H32,"Correct",IF(C32=I32,"Correct",IF(C32=J32,"Correct",IF(C32=K32,"Correct",IF(C32=L32,"Correct",IF(C32=M32,"Correct",IF(C32=N32,"Correct"," ")))))))</f>
        <v> </v>
      </c>
      <c r="G32" s="68" t="str">
        <f aca="false">IF(C32=O32,"Almost",IF(C32=P32,"Almost",IF(C32=Q32,"Almost",IF(C32=R32,"Almost",IF(C32=S32,"Almost",IF(C32=T32,"Almost",IF(C32=U32,"Almost"," ")))))))</f>
        <v> </v>
      </c>
      <c r="H32" s="75" t="s">
        <v>593</v>
      </c>
      <c r="I32" s="76" t="s">
        <v>594</v>
      </c>
      <c r="J32" s="76" t="s">
        <v>524</v>
      </c>
      <c r="K32" s="76" t="s">
        <v>524</v>
      </c>
      <c r="L32" s="76" t="s">
        <v>524</v>
      </c>
      <c r="M32" s="76" t="s">
        <v>524</v>
      </c>
      <c r="N32" s="76" t="s">
        <v>524</v>
      </c>
      <c r="O32" s="77" t="s">
        <v>524</v>
      </c>
      <c r="P32" s="77" t="s">
        <v>524</v>
      </c>
      <c r="Q32" s="77" t="s">
        <v>524</v>
      </c>
      <c r="R32" s="77" t="s">
        <v>524</v>
      </c>
      <c r="S32" s="77" t="s">
        <v>524</v>
      </c>
      <c r="T32" s="77" t="s">
        <v>524</v>
      </c>
      <c r="U32" s="77" t="s">
        <v>524</v>
      </c>
      <c r="V32" s="76"/>
      <c r="W32" s="78" t="s">
        <v>595</v>
      </c>
      <c r="X32" s="78" t="str">
        <f aca="false">IF(C32="3Cheat",W32,"")</f>
        <v/>
      </c>
    </row>
    <row r="33" s="73" customFormat="true" ht="18" hidden="false" customHeight="true" outlineLevel="0" collapsed="false">
      <c r="A33" s="39" t="n">
        <f aca="false">A32+1</f>
        <v>27</v>
      </c>
      <c r="B33" s="34" t="str">
        <f aca="false">'Gav &amp; Arno''s Pop Quiz'!B33</f>
        <v>Possibly great</v>
      </c>
      <c r="C33" s="74" t="n">
        <f aca="false">'Gav &amp; Arno''s Pop Quiz'!C33</f>
        <v>0</v>
      </c>
      <c r="D33" s="68" t="n">
        <f aca="false">IF(E33="Correct",1,0)</f>
        <v>0</v>
      </c>
      <c r="E33" s="68" t="str">
        <f aca="false">IF(F33="Correct","Correct",IF(G33="Correct","Correct",IF(F33="Almost","Almost",IF(G33="Almost","Almost"," "))))</f>
        <v> </v>
      </c>
      <c r="F33" s="68" t="str">
        <f aca="false">IF(C33=H33,"Correct",IF(C33=I33,"Correct",IF(C33=J33,"Correct",IF(C33=K33,"Correct",IF(C33=L33,"Correct",IF(C33=M33,"Correct",IF(C33=N33,"Correct"," ")))))))</f>
        <v> </v>
      </c>
      <c r="G33" s="68" t="str">
        <f aca="false">IF(C33=O33,"Almost",IF(C33=P33,"Almost",IF(C33=Q33,"Almost",IF(C33=R33,"Almost",IF(C33=S33,"Almost",IF(C33=T33,"Almost",IF(C33=U33,"Almost"," ")))))))</f>
        <v> </v>
      </c>
      <c r="H33" s="75" t="s">
        <v>596</v>
      </c>
      <c r="I33" s="76" t="s">
        <v>524</v>
      </c>
      <c r="J33" s="76" t="s">
        <v>524</v>
      </c>
      <c r="K33" s="76" t="s">
        <v>524</v>
      </c>
      <c r="L33" s="76" t="s">
        <v>524</v>
      </c>
      <c r="M33" s="76" t="s">
        <v>524</v>
      </c>
      <c r="N33" s="76" t="s">
        <v>524</v>
      </c>
      <c r="O33" s="77" t="s">
        <v>524</v>
      </c>
      <c r="P33" s="77" t="s">
        <v>524</v>
      </c>
      <c r="Q33" s="77" t="s">
        <v>524</v>
      </c>
      <c r="R33" s="77" t="s">
        <v>524</v>
      </c>
      <c r="S33" s="77" t="s">
        <v>524</v>
      </c>
      <c r="T33" s="77" t="s">
        <v>524</v>
      </c>
      <c r="U33" s="77" t="s">
        <v>524</v>
      </c>
      <c r="V33" s="76"/>
      <c r="W33" s="78" t="s">
        <v>597</v>
      </c>
      <c r="X33" s="78" t="str">
        <f aca="false">IF(C33="3Cheat",W33,"")</f>
        <v/>
      </c>
    </row>
    <row r="34" s="73" customFormat="true" ht="18" hidden="false" customHeight="true" outlineLevel="0" collapsed="false">
      <c r="A34" s="39" t="n">
        <f aca="false">A33+1</f>
        <v>28</v>
      </c>
      <c r="B34" s="34" t="str">
        <f aca="false">'Gav &amp; Arno''s Pop Quiz'!B34</f>
        <v>Toilet lecture</v>
      </c>
      <c r="C34" s="74" t="n">
        <f aca="false">'Gav &amp; Arno''s Pop Quiz'!C34</f>
        <v>0</v>
      </c>
      <c r="D34" s="68" t="n">
        <f aca="false">IF(E34="Correct",1,0)</f>
        <v>0</v>
      </c>
      <c r="E34" s="68" t="str">
        <f aca="false">IF(F34="Correct","Correct",IF(G34="Correct","Correct",IF(F34="Almost","Almost",IF(G34="Almost","Almost"," "))))</f>
        <v> </v>
      </c>
      <c r="F34" s="68" t="str">
        <f aca="false">IF(C34=H34,"Correct",IF(C34=I34,"Correct",IF(C34=J34,"Correct",IF(C34=K34,"Correct",IF(C34=L34,"Correct",IF(C34=M34,"Correct",IF(C34=N34,"Correct"," ")))))))</f>
        <v> </v>
      </c>
      <c r="G34" s="68" t="str">
        <f aca="false">IF(C34=O34,"Almost",IF(C34=P34,"Almost",IF(C34=Q34,"Almost",IF(C34=R34,"Almost",IF(C34=S34,"Almost",IF(C34=T34,"Almost",IF(C34=U34,"Almost"," ")))))))</f>
        <v> </v>
      </c>
      <c r="H34" s="75" t="s">
        <v>598</v>
      </c>
      <c r="I34" s="76" t="s">
        <v>599</v>
      </c>
      <c r="J34" s="76" t="s">
        <v>524</v>
      </c>
      <c r="K34" s="76" t="s">
        <v>524</v>
      </c>
      <c r="L34" s="76" t="s">
        <v>524</v>
      </c>
      <c r="M34" s="76" t="s">
        <v>524</v>
      </c>
      <c r="N34" s="76" t="s">
        <v>524</v>
      </c>
      <c r="O34" s="77" t="s">
        <v>524</v>
      </c>
      <c r="P34" s="77" t="s">
        <v>524</v>
      </c>
      <c r="Q34" s="77" t="s">
        <v>524</v>
      </c>
      <c r="R34" s="77" t="s">
        <v>524</v>
      </c>
      <c r="S34" s="77" t="s">
        <v>524</v>
      </c>
      <c r="T34" s="77" t="s">
        <v>524</v>
      </c>
      <c r="U34" s="77" t="s">
        <v>524</v>
      </c>
      <c r="V34" s="76"/>
      <c r="W34" s="78" t="s">
        <v>600</v>
      </c>
      <c r="X34" s="78" t="str">
        <f aca="false">IF(C34="3Cheat",W34,"")</f>
        <v/>
      </c>
    </row>
    <row r="35" s="73" customFormat="true" ht="18" hidden="false" customHeight="true" outlineLevel="0" collapsed="false">
      <c r="A35" s="39" t="n">
        <f aca="false">A34+1</f>
        <v>29</v>
      </c>
      <c r="B35" s="34" t="str">
        <f aca="false">'Gav &amp; Arno''s Pop Quiz'!B35</f>
        <v>Contributing to car safety</v>
      </c>
      <c r="C35" s="74" t="n">
        <f aca="false">'Gav &amp; Arno''s Pop Quiz'!C35</f>
        <v>0</v>
      </c>
      <c r="D35" s="68" t="n">
        <f aca="false">IF(E35="Correct",1,0)</f>
        <v>0</v>
      </c>
      <c r="E35" s="68" t="str">
        <f aca="false">IF(F35="Correct","Correct",IF(G35="Correct","Correct",IF(F35="Almost","Almost",IF(G35="Almost","Almost"," "))))</f>
        <v> </v>
      </c>
      <c r="F35" s="68" t="str">
        <f aca="false">IF(C35=H35,"Correct",IF(C35=I35,"Correct",IF(C35=J35,"Correct",IF(C35=K35,"Correct",IF(C35=L35,"Correct",IF(C35=M35,"Correct",IF(C35=N35,"Correct"," ")))))))</f>
        <v> </v>
      </c>
      <c r="G35" s="68" t="str">
        <f aca="false">IF(C35=O35,"Almost",IF(C35=P35,"Almost",IF(C35=Q35,"Almost",IF(C35=R35,"Almost",IF(C35=S35,"Almost",IF(C35=T35,"Almost",IF(C35=U35,"Almost"," ")))))))</f>
        <v> </v>
      </c>
      <c r="H35" s="75" t="s">
        <v>601</v>
      </c>
      <c r="I35" s="76" t="s">
        <v>602</v>
      </c>
      <c r="J35" s="76" t="s">
        <v>524</v>
      </c>
      <c r="K35" s="76" t="s">
        <v>524</v>
      </c>
      <c r="L35" s="76" t="s">
        <v>524</v>
      </c>
      <c r="M35" s="76" t="s">
        <v>524</v>
      </c>
      <c r="N35" s="76" t="s">
        <v>524</v>
      </c>
      <c r="O35" s="77" t="s">
        <v>524</v>
      </c>
      <c r="P35" s="77" t="s">
        <v>524</v>
      </c>
      <c r="Q35" s="77" t="s">
        <v>524</v>
      </c>
      <c r="R35" s="77" t="s">
        <v>524</v>
      </c>
      <c r="S35" s="77" t="s">
        <v>524</v>
      </c>
      <c r="T35" s="77" t="s">
        <v>524</v>
      </c>
      <c r="U35" s="77" t="s">
        <v>524</v>
      </c>
      <c r="V35" s="76"/>
      <c r="W35" s="78" t="s">
        <v>603</v>
      </c>
      <c r="X35" s="78" t="str">
        <f aca="false">IF(C35="3Cheat",W35,"")</f>
        <v/>
      </c>
    </row>
    <row r="36" s="73" customFormat="true" ht="18" hidden="false" customHeight="true" outlineLevel="0" collapsed="false">
      <c r="A36" s="39" t="n">
        <f aca="false">A35+1</f>
        <v>30</v>
      </c>
      <c r="B36" s="34" t="str">
        <f aca="false">'Gav &amp; Arno''s Pop Quiz'!B36</f>
        <v>Nuclear Pussy</v>
      </c>
      <c r="C36" s="74" t="n">
        <f aca="false">'Gav &amp; Arno''s Pop Quiz'!C36</f>
        <v>0</v>
      </c>
      <c r="D36" s="68" t="n">
        <f aca="false">IF(E36="Correct",1,0)</f>
        <v>0</v>
      </c>
      <c r="E36" s="68" t="str">
        <f aca="false">IF(F36="Correct","Correct",IF(G36="Correct","Correct",IF(F36="Almost","Almost",IF(G36="Almost","Almost"," "))))</f>
        <v> </v>
      </c>
      <c r="F36" s="68" t="str">
        <f aca="false">IF(C36=H36,"Correct",IF(C36=I36,"Correct",IF(C36=J36,"Correct",IF(C36=K36,"Correct",IF(C36=L36,"Correct",IF(C36=M36,"Correct",IF(C36=N36,"Correct"," ")))))))</f>
        <v> </v>
      </c>
      <c r="G36" s="68" t="str">
        <f aca="false">IF(C36=O36,"Almost",IF(C36=P36,"Almost",IF(C36=Q36,"Almost",IF(C36=R36,"Almost",IF(C36=S36,"Almost",IF(C36=T36,"Almost",IF(C36=U36,"Almost"," ")))))))</f>
        <v> </v>
      </c>
      <c r="H36" s="75" t="s">
        <v>604</v>
      </c>
      <c r="I36" s="76" t="s">
        <v>524</v>
      </c>
      <c r="J36" s="76" t="s">
        <v>524</v>
      </c>
      <c r="K36" s="76" t="s">
        <v>524</v>
      </c>
      <c r="L36" s="76" t="s">
        <v>524</v>
      </c>
      <c r="M36" s="76" t="s">
        <v>524</v>
      </c>
      <c r="N36" s="76" t="s">
        <v>524</v>
      </c>
      <c r="O36" s="77" t="s">
        <v>524</v>
      </c>
      <c r="P36" s="77" t="s">
        <v>524</v>
      </c>
      <c r="Q36" s="77" t="s">
        <v>524</v>
      </c>
      <c r="R36" s="77" t="s">
        <v>524</v>
      </c>
      <c r="S36" s="77" t="s">
        <v>524</v>
      </c>
      <c r="T36" s="77" t="s">
        <v>524</v>
      </c>
      <c r="U36" s="77" t="s">
        <v>524</v>
      </c>
      <c r="V36" s="76"/>
      <c r="W36" s="78" t="s">
        <v>605</v>
      </c>
      <c r="X36" s="78" t="str">
        <f aca="false">IF(C36="3Cheat",W36,"")</f>
        <v/>
      </c>
    </row>
    <row r="37" s="73" customFormat="true" ht="18" hidden="false" customHeight="true" outlineLevel="0" collapsed="false">
      <c r="A37" s="39" t="n">
        <f aca="false">A36+1</f>
        <v>31</v>
      </c>
      <c r="B37" s="34" t="str">
        <f aca="false">'Gav &amp; Arno''s Pop Quiz'!B37</f>
        <v>Awful etiquette</v>
      </c>
      <c r="C37" s="74" t="n">
        <f aca="false">'Gav &amp; Arno''s Pop Quiz'!C37</f>
        <v>0</v>
      </c>
      <c r="D37" s="68" t="n">
        <f aca="false">IF(E37="Correct",1,0)</f>
        <v>0</v>
      </c>
      <c r="E37" s="68" t="str">
        <f aca="false">IF(F37="Correct","Correct",IF(G37="Correct","Correct",IF(F37="Almost","Almost",IF(G37="Almost","Almost"," "))))</f>
        <v> </v>
      </c>
      <c r="F37" s="68" t="str">
        <f aca="false">IF(C37=H37,"Correct",IF(C37=I37,"Correct",IF(C37=J37,"Correct",IF(C37=K37,"Correct",IF(C37=L37,"Correct",IF(C37=M37,"Correct",IF(C37=N37,"Correct"," ")))))))</f>
        <v> </v>
      </c>
      <c r="G37" s="68" t="str">
        <f aca="false">IF(C37=O37,"Almost",IF(C37=P37,"Almost",IF(C37=Q37,"Almost",IF(C37=R37,"Almost",IF(C37=S37,"Almost",IF(C37=T37,"Almost",IF(C37=U37,"Almost"," ")))))))</f>
        <v> </v>
      </c>
      <c r="H37" s="75" t="s">
        <v>606</v>
      </c>
      <c r="I37" s="76" t="s">
        <v>524</v>
      </c>
      <c r="J37" s="76" t="s">
        <v>524</v>
      </c>
      <c r="K37" s="76" t="s">
        <v>524</v>
      </c>
      <c r="L37" s="76" t="s">
        <v>524</v>
      </c>
      <c r="M37" s="76" t="s">
        <v>524</v>
      </c>
      <c r="N37" s="76" t="s">
        <v>524</v>
      </c>
      <c r="O37" s="77" t="s">
        <v>524</v>
      </c>
      <c r="P37" s="77" t="s">
        <v>524</v>
      </c>
      <c r="Q37" s="77" t="s">
        <v>524</v>
      </c>
      <c r="R37" s="77" t="s">
        <v>524</v>
      </c>
      <c r="S37" s="77" t="s">
        <v>524</v>
      </c>
      <c r="T37" s="77" t="s">
        <v>524</v>
      </c>
      <c r="U37" s="77" t="s">
        <v>524</v>
      </c>
      <c r="V37" s="76"/>
      <c r="W37" s="78" t="s">
        <v>607</v>
      </c>
      <c r="X37" s="78" t="str">
        <f aca="false">IF(C37="3Cheat",W37,"")</f>
        <v/>
      </c>
    </row>
    <row r="38" s="73" customFormat="true" ht="18" hidden="false" customHeight="true" outlineLevel="0" collapsed="false">
      <c r="A38" s="39" t="n">
        <f aca="false">A37+1</f>
        <v>32</v>
      </c>
      <c r="B38" s="34" t="str">
        <f aca="false">'Gav &amp; Arno''s Pop Quiz'!B38</f>
        <v>Metal Airship</v>
      </c>
      <c r="C38" s="74" t="n">
        <f aca="false">'Gav &amp; Arno''s Pop Quiz'!C38</f>
        <v>0</v>
      </c>
      <c r="D38" s="68" t="n">
        <f aca="false">IF(E38="Correct",1,0)</f>
        <v>0</v>
      </c>
      <c r="E38" s="68" t="str">
        <f aca="false">IF(F38="Correct","Correct",IF(G38="Correct","Correct",IF(F38="Almost","Almost",IF(G38="Almost","Almost"," "))))</f>
        <v> </v>
      </c>
      <c r="F38" s="68" t="str">
        <f aca="false">IF(C38=H38,"Correct",IF(C38=I38,"Correct",IF(C38=J38,"Correct",IF(C38=K38,"Correct",IF(C38=L38,"Correct",IF(C38=M38,"Correct",IF(C38=N38,"Correct"," ")))))))</f>
        <v> </v>
      </c>
      <c r="G38" s="68" t="str">
        <f aca="false">IF(C38=O38,"Almost",IF(C38=P38,"Almost",IF(C38=Q38,"Almost",IF(C38=R38,"Almost",IF(C38=S38,"Almost",IF(C38=T38,"Almost",IF(C38=U38,"Almost"," ")))))))</f>
        <v> </v>
      </c>
      <c r="H38" s="75" t="s">
        <v>608</v>
      </c>
      <c r="I38" s="76" t="s">
        <v>524</v>
      </c>
      <c r="J38" s="76" t="s">
        <v>524</v>
      </c>
      <c r="K38" s="76" t="s">
        <v>524</v>
      </c>
      <c r="L38" s="76" t="s">
        <v>524</v>
      </c>
      <c r="M38" s="76" t="s">
        <v>524</v>
      </c>
      <c r="N38" s="76" t="s">
        <v>524</v>
      </c>
      <c r="O38" s="77" t="s">
        <v>524</v>
      </c>
      <c r="P38" s="77" t="s">
        <v>524</v>
      </c>
      <c r="Q38" s="77" t="s">
        <v>524</v>
      </c>
      <c r="R38" s="77" t="s">
        <v>524</v>
      </c>
      <c r="S38" s="77" t="s">
        <v>524</v>
      </c>
      <c r="T38" s="77" t="s">
        <v>524</v>
      </c>
      <c r="U38" s="77" t="s">
        <v>524</v>
      </c>
      <c r="V38" s="76"/>
      <c r="W38" s="78" t="s">
        <v>609</v>
      </c>
      <c r="X38" s="78" t="str">
        <f aca="false">IF(C38="3Cheat",W38,"")</f>
        <v/>
      </c>
    </row>
    <row r="39" s="73" customFormat="true" ht="18" hidden="false" customHeight="true" outlineLevel="0" collapsed="false">
      <c r="A39" s="39" t="n">
        <f aca="false">A38+1</f>
        <v>33</v>
      </c>
      <c r="B39" s="34" t="str">
        <f aca="false">'Gav &amp; Arno''s Pop Quiz'!B39</f>
        <v>Skeletal letter</v>
      </c>
      <c r="C39" s="74" t="n">
        <f aca="false">'Gav &amp; Arno''s Pop Quiz'!C39</f>
        <v>0</v>
      </c>
      <c r="D39" s="68" t="n">
        <f aca="false">IF(E39="Correct",1,0)</f>
        <v>0</v>
      </c>
      <c r="E39" s="68" t="str">
        <f aca="false">IF(F39="Correct","Correct",IF(G39="Correct","Correct",IF(F39="Almost","Almost",IF(G39="Almost","Almost"," "))))</f>
        <v> </v>
      </c>
      <c r="F39" s="68" t="str">
        <f aca="false">IF(C39=H39,"Correct",IF(C39=I39,"Correct",IF(C39=J39,"Correct",IF(C39=K39,"Correct",IF(C39=L39,"Correct",IF(C39=M39,"Correct",IF(C39=N39,"Correct"," ")))))))</f>
        <v> </v>
      </c>
      <c r="G39" s="68" t="str">
        <f aca="false">IF(C39=O39,"Almost",IF(C39=P39,"Almost",IF(C39=Q39,"Almost",IF(C39=R39,"Almost",IF(C39=S39,"Almost",IF(C39=T39,"Almost",IF(C39=U39,"Almost"," ")))))))</f>
        <v> </v>
      </c>
      <c r="H39" s="75" t="s">
        <v>610</v>
      </c>
      <c r="I39" s="76" t="s">
        <v>611</v>
      </c>
      <c r="J39" s="76" t="s">
        <v>524</v>
      </c>
      <c r="K39" s="76" t="s">
        <v>524</v>
      </c>
      <c r="L39" s="76" t="s">
        <v>524</v>
      </c>
      <c r="M39" s="76" t="s">
        <v>524</v>
      </c>
      <c r="N39" s="76" t="s">
        <v>524</v>
      </c>
      <c r="O39" s="77" t="s">
        <v>524</v>
      </c>
      <c r="P39" s="77" t="s">
        <v>524</v>
      </c>
      <c r="Q39" s="77" t="s">
        <v>524</v>
      </c>
      <c r="R39" s="77" t="s">
        <v>524</v>
      </c>
      <c r="S39" s="77" t="s">
        <v>524</v>
      </c>
      <c r="T39" s="77" t="s">
        <v>524</v>
      </c>
      <c r="U39" s="77" t="s">
        <v>524</v>
      </c>
      <c r="V39" s="76"/>
      <c r="W39" s="78" t="s">
        <v>612</v>
      </c>
      <c r="X39" s="78" t="str">
        <f aca="false">IF(C39="3Cheat",W39,"")</f>
        <v/>
      </c>
    </row>
    <row r="40" s="73" customFormat="true" ht="18" hidden="false" customHeight="true" outlineLevel="0" collapsed="false">
      <c r="A40" s="39" t="n">
        <f aca="false">A39+1</f>
        <v>34</v>
      </c>
      <c r="B40" s="34" t="str">
        <f aca="false">'Gav &amp; Arno''s Pop Quiz'!B40</f>
        <v>Sting in the tail</v>
      </c>
      <c r="C40" s="74" t="n">
        <f aca="false">'Gav &amp; Arno''s Pop Quiz'!C40</f>
        <v>0</v>
      </c>
      <c r="D40" s="68" t="n">
        <f aca="false">IF(E40="Correct",1,0)</f>
        <v>0</v>
      </c>
      <c r="E40" s="68" t="str">
        <f aca="false">IF(F40="Correct","Correct",IF(G40="Correct","Correct",IF(F40="Almost","Almost",IF(G40="Almost","Almost"," "))))</f>
        <v> </v>
      </c>
      <c r="F40" s="68" t="str">
        <f aca="false">IF(C40=H40,"Correct",IF(C40=I40,"Correct",IF(C40=J40,"Correct",IF(C40=K40,"Correct",IF(C40=L40,"Correct",IF(C40=M40,"Correct",IF(C40=N40,"Correct"," ")))))))</f>
        <v> </v>
      </c>
      <c r="G40" s="68" t="str">
        <f aca="false">IF(C40=O40,"Almost",IF(C40=P40,"Almost",IF(C40=Q40,"Almost",IF(C40=R40,"Almost",IF(C40=S40,"Almost",IF(C40=T40,"Almost",IF(C40=U40,"Almost"," ")))))))</f>
        <v> </v>
      </c>
      <c r="H40" s="75" t="s">
        <v>613</v>
      </c>
      <c r="I40" s="76" t="s">
        <v>614</v>
      </c>
      <c r="J40" s="76" t="s">
        <v>524</v>
      </c>
      <c r="K40" s="76" t="s">
        <v>524</v>
      </c>
      <c r="L40" s="76" t="s">
        <v>524</v>
      </c>
      <c r="M40" s="76" t="s">
        <v>524</v>
      </c>
      <c r="N40" s="76" t="s">
        <v>524</v>
      </c>
      <c r="O40" s="77" t="s">
        <v>524</v>
      </c>
      <c r="P40" s="77" t="s">
        <v>524</v>
      </c>
      <c r="Q40" s="77" t="s">
        <v>524</v>
      </c>
      <c r="R40" s="77" t="s">
        <v>524</v>
      </c>
      <c r="S40" s="77" t="s">
        <v>524</v>
      </c>
      <c r="T40" s="77" t="s">
        <v>524</v>
      </c>
      <c r="U40" s="77" t="s">
        <v>524</v>
      </c>
      <c r="V40" s="76"/>
      <c r="W40" s="78" t="s">
        <v>615</v>
      </c>
      <c r="X40" s="78" t="str">
        <f aca="false">IF(C40="3Cheat",W40,"")</f>
        <v/>
      </c>
    </row>
    <row r="41" s="73" customFormat="true" ht="18" hidden="false" customHeight="true" outlineLevel="0" collapsed="false">
      <c r="A41" s="39" t="n">
        <f aca="false">A40+1</f>
        <v>35</v>
      </c>
      <c r="B41" s="34" t="str">
        <f aca="false">'Gav &amp; Arno''s Pop Quiz'!B41</f>
        <v>Young man's area</v>
      </c>
      <c r="C41" s="74" t="n">
        <f aca="false">'Gav &amp; Arno''s Pop Quiz'!C41</f>
        <v>0</v>
      </c>
      <c r="D41" s="68" t="n">
        <f aca="false">IF(E41="Correct",1,0)</f>
        <v>0</v>
      </c>
      <c r="E41" s="68" t="str">
        <f aca="false">IF(F41="Correct","Correct",IF(G41="Correct","Correct",IF(F41="Almost","Almost",IF(G41="Almost","Almost"," "))))</f>
        <v> </v>
      </c>
      <c r="F41" s="68" t="str">
        <f aca="false">IF(C41=H41,"Correct",IF(C41=I41,"Correct",IF(C41=J41,"Correct",IF(C41=K41,"Correct",IF(C41=L41,"Correct",IF(C41=M41,"Correct",IF(C41=N41,"Correct"," ")))))))</f>
        <v> </v>
      </c>
      <c r="G41" s="68" t="str">
        <f aca="false">IF(C41=O41,"Almost",IF(C41=P41,"Almost",IF(C41=Q41,"Almost",IF(C41=R41,"Almost",IF(C41=S41,"Almost",IF(C41=T41,"Almost",IF(C41=U41,"Almost"," ")))))))</f>
        <v> </v>
      </c>
      <c r="H41" s="75" t="s">
        <v>616</v>
      </c>
      <c r="I41" s="76" t="s">
        <v>617</v>
      </c>
      <c r="J41" s="76" t="s">
        <v>524</v>
      </c>
      <c r="K41" s="76" t="s">
        <v>524</v>
      </c>
      <c r="L41" s="76" t="s">
        <v>524</v>
      </c>
      <c r="M41" s="76" t="s">
        <v>524</v>
      </c>
      <c r="N41" s="76" t="s">
        <v>524</v>
      </c>
      <c r="O41" s="77" t="s">
        <v>524</v>
      </c>
      <c r="P41" s="77" t="s">
        <v>524</v>
      </c>
      <c r="Q41" s="77" t="s">
        <v>524</v>
      </c>
      <c r="R41" s="77" t="s">
        <v>524</v>
      </c>
      <c r="S41" s="77" t="s">
        <v>524</v>
      </c>
      <c r="T41" s="77" t="s">
        <v>524</v>
      </c>
      <c r="U41" s="77" t="s">
        <v>524</v>
      </c>
      <c r="V41" s="76"/>
      <c r="W41" s="78" t="s">
        <v>618</v>
      </c>
      <c r="X41" s="78" t="str">
        <f aca="false">IF(C41="3Cheat",W41,"")</f>
        <v/>
      </c>
    </row>
    <row r="42" s="73" customFormat="true" ht="18" hidden="false" customHeight="true" outlineLevel="0" collapsed="false">
      <c r="A42" s="39" t="n">
        <f aca="false">A41+1</f>
        <v>36</v>
      </c>
      <c r="B42" s="34" t="str">
        <f aca="false">'Gav &amp; Arno''s Pop Quiz'!B42</f>
        <v>Several raincoats found in cemetery</v>
      </c>
      <c r="C42" s="74" t="n">
        <f aca="false">'Gav &amp; Arno''s Pop Quiz'!C42</f>
        <v>0</v>
      </c>
      <c r="D42" s="68" t="n">
        <f aca="false">IF(E42="Correct",1,0)</f>
        <v>0</v>
      </c>
      <c r="E42" s="68" t="str">
        <f aca="false">IF(F42="Correct","Correct",IF(G42="Correct","Correct",IF(F42="Almost","Almost",IF(G42="Almost","Almost"," "))))</f>
        <v> </v>
      </c>
      <c r="F42" s="68" t="str">
        <f aca="false">IF(C42=H42,"Correct",IF(C42=I42,"Correct",IF(C42=J42,"Correct",IF(C42=K42,"Correct",IF(C42=L42,"Correct",IF(C42=M42,"Correct",IF(C42=N42,"Correct"," ")))))))</f>
        <v> </v>
      </c>
      <c r="G42" s="68" t="str">
        <f aca="false">IF(C42=O42,"Almost",IF(C42=P42,"Almost",IF(C42=Q42,"Almost",IF(C42=R42,"Almost",IF(C42=S42,"Almost",IF(C42=T42,"Almost",IF(C42=U42,"Almost"," ")))))))</f>
        <v> </v>
      </c>
      <c r="H42" s="75" t="s">
        <v>619</v>
      </c>
      <c r="I42" s="76" t="s">
        <v>620</v>
      </c>
      <c r="J42" s="76" t="s">
        <v>524</v>
      </c>
      <c r="K42" s="76" t="s">
        <v>524</v>
      </c>
      <c r="L42" s="76" t="s">
        <v>524</v>
      </c>
      <c r="M42" s="76" t="s">
        <v>524</v>
      </c>
      <c r="N42" s="76" t="s">
        <v>524</v>
      </c>
      <c r="O42" s="77" t="s">
        <v>524</v>
      </c>
      <c r="P42" s="77" t="s">
        <v>524</v>
      </c>
      <c r="Q42" s="77" t="s">
        <v>524</v>
      </c>
      <c r="R42" s="77" t="s">
        <v>524</v>
      </c>
      <c r="S42" s="77" t="s">
        <v>524</v>
      </c>
      <c r="T42" s="77" t="s">
        <v>524</v>
      </c>
      <c r="U42" s="77" t="s">
        <v>524</v>
      </c>
      <c r="V42" s="76"/>
      <c r="W42" s="78" t="s">
        <v>621</v>
      </c>
      <c r="X42" s="78" t="str">
        <f aca="false">IF(C42="3Cheat",W42,"")</f>
        <v/>
      </c>
    </row>
    <row r="43" s="73" customFormat="true" ht="18" hidden="false" customHeight="true" outlineLevel="0" collapsed="false">
      <c r="A43" s="39" t="n">
        <f aca="false">A42+1</f>
        <v>37</v>
      </c>
      <c r="B43" s="34" t="str">
        <f aca="false">'Gav &amp; Arno''s Pop Quiz'!B43</f>
        <v>Throttlers</v>
      </c>
      <c r="C43" s="74" t="n">
        <f aca="false">'Gav &amp; Arno''s Pop Quiz'!C43</f>
        <v>0</v>
      </c>
      <c r="D43" s="68" t="n">
        <f aca="false">IF(E43="Correct",1,0)</f>
        <v>0</v>
      </c>
      <c r="E43" s="68" t="str">
        <f aca="false">IF(F43="Correct","Correct",IF(G43="Correct","Correct",IF(F43="Almost","Almost",IF(G43="Almost","Almost"," "))))</f>
        <v> </v>
      </c>
      <c r="F43" s="68" t="str">
        <f aca="false">IF(C43=H43,"Correct",IF(C43=I43,"Correct",IF(C43=J43,"Correct",IF(C43=K43,"Correct",IF(C43=L43,"Correct",IF(C43=M43,"Correct",IF(C43=N43,"Correct"," ")))))))</f>
        <v> </v>
      </c>
      <c r="G43" s="68" t="str">
        <f aca="false">IF(C43=O43,"Almost",IF(C43=P43,"Almost",IF(C43=Q43,"Almost",IF(C43=R43,"Almost",IF(C43=S43,"Almost",IF(C43=T43,"Almost",IF(C43=U43,"Almost"," ")))))))</f>
        <v> </v>
      </c>
      <c r="H43" s="75" t="s">
        <v>622</v>
      </c>
      <c r="I43" s="76" t="s">
        <v>623</v>
      </c>
      <c r="J43" s="76" t="s">
        <v>524</v>
      </c>
      <c r="K43" s="76" t="s">
        <v>524</v>
      </c>
      <c r="L43" s="76" t="s">
        <v>524</v>
      </c>
      <c r="M43" s="76" t="s">
        <v>524</v>
      </c>
      <c r="N43" s="76" t="s">
        <v>524</v>
      </c>
      <c r="O43" s="77" t="s">
        <v>524</v>
      </c>
      <c r="P43" s="77" t="s">
        <v>524</v>
      </c>
      <c r="Q43" s="77" t="s">
        <v>524</v>
      </c>
      <c r="R43" s="77" t="s">
        <v>524</v>
      </c>
      <c r="S43" s="77" t="s">
        <v>524</v>
      </c>
      <c r="T43" s="77" t="s">
        <v>524</v>
      </c>
      <c r="U43" s="77" t="s">
        <v>524</v>
      </c>
      <c r="V43" s="76"/>
      <c r="W43" s="78" t="s">
        <v>624</v>
      </c>
      <c r="X43" s="78" t="str">
        <f aca="false">IF(C43="3Cheat",W43,"")</f>
        <v/>
      </c>
    </row>
    <row r="44" s="73" customFormat="true" ht="18" hidden="false" customHeight="true" outlineLevel="0" collapsed="false">
      <c r="A44" s="39" t="n">
        <f aca="false">A43+1</f>
        <v>38</v>
      </c>
      <c r="B44" s="34" t="str">
        <f aca="false">'Gav &amp; Arno''s Pop Quiz'!B44</f>
        <v>Clergyman in long dress</v>
      </c>
      <c r="C44" s="74" t="n">
        <f aca="false">'Gav &amp; Arno''s Pop Quiz'!C44</f>
        <v>0</v>
      </c>
      <c r="D44" s="68" t="n">
        <f aca="false">IF(E44="Correct",1,0)</f>
        <v>0</v>
      </c>
      <c r="E44" s="68" t="str">
        <f aca="false">IF(F44="Correct","Correct",IF(G44="Correct","Correct",IF(F44="Almost","Almost",IF(G44="Almost","Almost"," "))))</f>
        <v> </v>
      </c>
      <c r="F44" s="68" t="str">
        <f aca="false">IF(C44=H44,"Correct",IF(C44=I44,"Correct",IF(C44=J44,"Correct",IF(C44=K44,"Correct",IF(C44=L44,"Correct",IF(C44=M44,"Correct",IF(C44=N44,"Correct"," ")))))))</f>
        <v> </v>
      </c>
      <c r="G44" s="68" t="str">
        <f aca="false">IF(C44=O44,"Almost",IF(C44=P44,"Almost",IF(C44=Q44,"Almost",IF(C44=R44,"Almost",IF(C44=S44,"Almost",IF(C44=T44,"Almost",IF(C44=U44,"Almost"," ")))))))</f>
        <v> </v>
      </c>
      <c r="H44" s="75" t="s">
        <v>625</v>
      </c>
      <c r="I44" s="76" t="s">
        <v>524</v>
      </c>
      <c r="J44" s="76" t="s">
        <v>524</v>
      </c>
      <c r="K44" s="76" t="s">
        <v>524</v>
      </c>
      <c r="L44" s="76" t="s">
        <v>524</v>
      </c>
      <c r="M44" s="76" t="s">
        <v>524</v>
      </c>
      <c r="N44" s="76" t="s">
        <v>524</v>
      </c>
      <c r="O44" s="77" t="s">
        <v>524</v>
      </c>
      <c r="P44" s="77" t="s">
        <v>524</v>
      </c>
      <c r="Q44" s="77" t="s">
        <v>524</v>
      </c>
      <c r="R44" s="77" t="s">
        <v>524</v>
      </c>
      <c r="S44" s="77" t="s">
        <v>524</v>
      </c>
      <c r="T44" s="77" t="s">
        <v>524</v>
      </c>
      <c r="U44" s="77" t="s">
        <v>524</v>
      </c>
      <c r="V44" s="76"/>
      <c r="W44" s="78" t="s">
        <v>626</v>
      </c>
      <c r="X44" s="78" t="str">
        <f aca="false">IF(C44="3Cheat",W44,"")</f>
        <v/>
      </c>
    </row>
    <row r="45" s="73" customFormat="true" ht="18" hidden="false" customHeight="true" outlineLevel="0" collapsed="false">
      <c r="A45" s="39" t="n">
        <f aca="false">A44+1</f>
        <v>39</v>
      </c>
      <c r="B45" s="34" t="str">
        <f aca="false">'Gav &amp; Arno''s Pop Quiz'!B45</f>
        <v>Gorgeous but not northern</v>
      </c>
      <c r="C45" s="74" t="n">
        <f aca="false">'Gav &amp; Arno''s Pop Quiz'!C45</f>
        <v>0</v>
      </c>
      <c r="D45" s="68" t="n">
        <f aca="false">IF(E45="Correct",1,0)</f>
        <v>0</v>
      </c>
      <c r="E45" s="68" t="str">
        <f aca="false">IF(F45="Correct","Correct",IF(G45="Correct","Correct",IF(F45="Almost","Almost",IF(G45="Almost","Almost"," "))))</f>
        <v> </v>
      </c>
      <c r="F45" s="68" t="str">
        <f aca="false">IF(C45=H45,"Correct",IF(C45=I45,"Correct",IF(C45=J45,"Correct",IF(C45=K45,"Correct",IF(C45=L45,"Correct",IF(C45=M45,"Correct",IF(C45=N45,"Correct"," ")))))))</f>
        <v> </v>
      </c>
      <c r="G45" s="68" t="str">
        <f aca="false">IF(C45=O45,"Almost",IF(C45=P45,"Almost",IF(C45=Q45,"Almost",IF(C45=R45,"Almost",IF(C45=S45,"Almost",IF(C45=T45,"Almost",IF(C45=U45,"Almost"," ")))))))</f>
        <v> </v>
      </c>
      <c r="H45" s="75" t="s">
        <v>627</v>
      </c>
      <c r="I45" s="76" t="s">
        <v>628</v>
      </c>
      <c r="J45" s="76" t="s">
        <v>524</v>
      </c>
      <c r="K45" s="76" t="s">
        <v>524</v>
      </c>
      <c r="L45" s="76" t="s">
        <v>524</v>
      </c>
      <c r="M45" s="76" t="s">
        <v>524</v>
      </c>
      <c r="N45" s="76" t="s">
        <v>524</v>
      </c>
      <c r="O45" s="77" t="s">
        <v>524</v>
      </c>
      <c r="P45" s="77" t="s">
        <v>524</v>
      </c>
      <c r="Q45" s="77" t="s">
        <v>524</v>
      </c>
      <c r="R45" s="77" t="s">
        <v>524</v>
      </c>
      <c r="S45" s="77" t="s">
        <v>524</v>
      </c>
      <c r="T45" s="77" t="s">
        <v>524</v>
      </c>
      <c r="U45" s="77" t="s">
        <v>524</v>
      </c>
      <c r="V45" s="76"/>
      <c r="W45" s="78" t="s">
        <v>629</v>
      </c>
      <c r="X45" s="78" t="str">
        <f aca="false">IF(C45="3Cheat",W45,"")</f>
        <v/>
      </c>
    </row>
    <row r="46" s="73" customFormat="true" ht="18" hidden="false" customHeight="true" outlineLevel="0" collapsed="false">
      <c r="A46" s="39" t="n">
        <f aca="false">A45+1</f>
        <v>40</v>
      </c>
      <c r="B46" s="34" t="str">
        <f aca="false">'Gav &amp; Arno''s Pop Quiz'!B46</f>
        <v>Revolvers and flowers</v>
      </c>
      <c r="C46" s="74" t="n">
        <f aca="false">'Gav &amp; Arno''s Pop Quiz'!C46</f>
        <v>0</v>
      </c>
      <c r="D46" s="68" t="n">
        <f aca="false">IF(E46="Correct",1,0)</f>
        <v>0</v>
      </c>
      <c r="E46" s="68" t="str">
        <f aca="false">IF(F46="Correct","Correct",IF(G46="Correct","Correct",IF(F46="Almost","Almost",IF(G46="Almost","Almost"," "))))</f>
        <v> </v>
      </c>
      <c r="F46" s="68" t="str">
        <f aca="false">IF(C46=H46,"Correct",IF(C46=I46,"Correct",IF(C46=J46,"Correct",IF(C46=K46,"Correct",IF(C46=L46,"Correct",IF(C46=M46,"Correct",IF(C46=N46,"Correct"," ")))))))</f>
        <v> </v>
      </c>
      <c r="G46" s="68" t="str">
        <f aca="false">IF(C46=O46,"Almost",IF(C46=P46,"Almost",IF(C46=Q46,"Almost",IF(C46=R46,"Almost",IF(C46=S46,"Almost",IF(C46=T46,"Almost",IF(C46=U46,"Almost"," ")))))))</f>
        <v> </v>
      </c>
      <c r="H46" s="75" t="s">
        <v>630</v>
      </c>
      <c r="I46" s="76" t="s">
        <v>631</v>
      </c>
      <c r="J46" s="76" t="s">
        <v>632</v>
      </c>
      <c r="K46" s="76" t="s">
        <v>633</v>
      </c>
      <c r="L46" s="76" t="s">
        <v>524</v>
      </c>
      <c r="M46" s="76" t="s">
        <v>524</v>
      </c>
      <c r="N46" s="76" t="s">
        <v>524</v>
      </c>
      <c r="O46" s="77" t="s">
        <v>524</v>
      </c>
      <c r="P46" s="77" t="s">
        <v>524</v>
      </c>
      <c r="Q46" s="77" t="s">
        <v>524</v>
      </c>
      <c r="R46" s="77" t="s">
        <v>524</v>
      </c>
      <c r="S46" s="77" t="s">
        <v>524</v>
      </c>
      <c r="T46" s="77" t="s">
        <v>524</v>
      </c>
      <c r="U46" s="77" t="s">
        <v>524</v>
      </c>
      <c r="V46" s="76"/>
      <c r="W46" s="78" t="s">
        <v>634</v>
      </c>
      <c r="X46" s="78" t="str">
        <f aca="false">IF(C46="3Cheat",W46,"")</f>
        <v/>
      </c>
    </row>
    <row r="47" s="73" customFormat="true" ht="18" hidden="false" customHeight="true" outlineLevel="0" collapsed="false">
      <c r="A47" s="39" t="n">
        <f aca="false">A46+1</f>
        <v>41</v>
      </c>
      <c r="B47" s="34" t="str">
        <f aca="false">'Gav &amp; Arno''s Pop Quiz'!B47</f>
        <v>Great hairy creatures</v>
      </c>
      <c r="C47" s="74" t="n">
        <f aca="false">'Gav &amp; Arno''s Pop Quiz'!C47</f>
        <v>0</v>
      </c>
      <c r="D47" s="68" t="n">
        <f aca="false">IF(E47="Correct",1,0)</f>
        <v>0</v>
      </c>
      <c r="E47" s="68" t="str">
        <f aca="false">IF(F47="Correct","Correct",IF(G47="Correct","Correct",IF(F47="Almost","Almost",IF(G47="Almost","Almost"," "))))</f>
        <v> </v>
      </c>
      <c r="F47" s="68" t="str">
        <f aca="false">IF(C47=H47,"Correct",IF(C47=I47,"Correct",IF(C47=J47,"Correct",IF(C47=K47,"Correct",IF(C47=L47,"Correct",IF(C47=M47,"Correct",IF(C47=N47,"Correct"," ")))))))</f>
        <v> </v>
      </c>
      <c r="G47" s="68" t="str">
        <f aca="false">IF(C47=O47,"Almost",IF(C47=P47,"Almost",IF(C47=Q47,"Almost",IF(C47=R47,"Almost",IF(C47=S47,"Almost",IF(C47=T47,"Almost",IF(C47=U47,"Almost"," ")))))))</f>
        <v> </v>
      </c>
      <c r="H47" s="75" t="s">
        <v>635</v>
      </c>
      <c r="I47" s="76" t="s">
        <v>636</v>
      </c>
      <c r="J47" s="76" t="s">
        <v>637</v>
      </c>
      <c r="K47" s="76" t="s">
        <v>638</v>
      </c>
      <c r="L47" s="76" t="s">
        <v>524</v>
      </c>
      <c r="M47" s="76" t="s">
        <v>524</v>
      </c>
      <c r="N47" s="76" t="s">
        <v>524</v>
      </c>
      <c r="O47" s="77" t="s">
        <v>524</v>
      </c>
      <c r="P47" s="77" t="s">
        <v>524</v>
      </c>
      <c r="Q47" s="77" t="s">
        <v>524</v>
      </c>
      <c r="R47" s="77" t="s">
        <v>524</v>
      </c>
      <c r="S47" s="77" t="s">
        <v>524</v>
      </c>
      <c r="T47" s="77" t="s">
        <v>524</v>
      </c>
      <c r="U47" s="77" t="s">
        <v>524</v>
      </c>
      <c r="V47" s="76"/>
      <c r="W47" s="78" t="s">
        <v>639</v>
      </c>
      <c r="X47" s="78" t="str">
        <f aca="false">IF(C47="3Cheat",W47,"")</f>
        <v/>
      </c>
    </row>
    <row r="48" s="73" customFormat="true" ht="18" hidden="false" customHeight="true" outlineLevel="0" collapsed="false">
      <c r="A48" s="39" t="n">
        <f aca="false">A47+1</f>
        <v>42</v>
      </c>
      <c r="B48" s="34" t="str">
        <f aca="false">'Gav &amp; Arno''s Pop Quiz'!B48</f>
        <v>Both of you</v>
      </c>
      <c r="C48" s="74" t="n">
        <f aca="false">'Gav &amp; Arno''s Pop Quiz'!C48</f>
        <v>0</v>
      </c>
      <c r="D48" s="68" t="n">
        <f aca="false">IF(E48="Correct",1,0)</f>
        <v>0</v>
      </c>
      <c r="E48" s="68" t="str">
        <f aca="false">IF(F48="Correct","Correct",IF(G48="Correct","Correct",IF(F48="Almost","Almost",IF(G48="Almost","Almost"," "))))</f>
        <v> </v>
      </c>
      <c r="F48" s="68" t="str">
        <f aca="false">IF(C48=H48,"Correct",IF(C48=I48,"Correct",IF(C48=J48,"Correct",IF(C48=K48,"Correct",IF(C48=L48,"Correct",IF(C48=M48,"Correct",IF(C48=N48,"Correct"," ")))))))</f>
        <v> </v>
      </c>
      <c r="G48" s="68" t="str">
        <f aca="false">IF(C48=O48,"Almost",IF(C48=P48,"Almost",IF(C48=Q48,"Almost",IF(C48=R48,"Almost",IF(C48=S48,"Almost",IF(C48=T48,"Almost",IF(C48=U48,"Almost"," ")))))))</f>
        <v> </v>
      </c>
      <c r="H48" s="75" t="s">
        <v>640</v>
      </c>
      <c r="I48" s="76" t="s">
        <v>524</v>
      </c>
      <c r="J48" s="76" t="s">
        <v>524</v>
      </c>
      <c r="K48" s="76" t="s">
        <v>524</v>
      </c>
      <c r="L48" s="76" t="s">
        <v>524</v>
      </c>
      <c r="M48" s="76" t="s">
        <v>524</v>
      </c>
      <c r="N48" s="76" t="s">
        <v>524</v>
      </c>
      <c r="O48" s="77" t="s">
        <v>524</v>
      </c>
      <c r="P48" s="77" t="s">
        <v>524</v>
      </c>
      <c r="Q48" s="77" t="s">
        <v>524</v>
      </c>
      <c r="R48" s="77" t="s">
        <v>524</v>
      </c>
      <c r="S48" s="77" t="s">
        <v>524</v>
      </c>
      <c r="T48" s="77" t="s">
        <v>524</v>
      </c>
      <c r="U48" s="77" t="s">
        <v>524</v>
      </c>
      <c r="V48" s="76"/>
      <c r="W48" s="78" t="s">
        <v>641</v>
      </c>
      <c r="X48" s="78" t="str">
        <f aca="false">IF(C48="3Cheat",W48,"")</f>
        <v/>
      </c>
    </row>
    <row r="49" s="73" customFormat="true" ht="18" hidden="false" customHeight="true" outlineLevel="0" collapsed="false">
      <c r="A49" s="39" t="n">
        <f aca="false">A48+1</f>
        <v>43</v>
      </c>
      <c r="B49" s="34" t="str">
        <f aca="false">'Gav &amp; Arno''s Pop Quiz'!B49</f>
        <v>Soft fabric in the tube</v>
      </c>
      <c r="C49" s="74" t="n">
        <f aca="false">'Gav &amp; Arno''s Pop Quiz'!C49</f>
        <v>0</v>
      </c>
      <c r="D49" s="68" t="n">
        <f aca="false">IF(E49="Correct",1,0)</f>
        <v>0</v>
      </c>
      <c r="E49" s="68" t="str">
        <f aca="false">IF(F49="Correct","Correct",IF(G49="Correct","Correct",IF(F49="Almost","Almost",IF(G49="Almost","Almost"," "))))</f>
        <v> </v>
      </c>
      <c r="F49" s="68" t="str">
        <f aca="false">IF(C49=H49,"Correct",IF(C49=I49,"Correct",IF(C49=J49,"Correct",IF(C49=K49,"Correct",IF(C49=L49,"Correct",IF(C49=M49,"Correct",IF(C49=N49,"Correct"," ")))))))</f>
        <v> </v>
      </c>
      <c r="G49" s="68" t="str">
        <f aca="false">IF(C49=O49,"Almost",IF(C49=P49,"Almost",IF(C49=Q49,"Almost",IF(C49=R49,"Almost",IF(C49=S49,"Almost",IF(C49=T49,"Almost",IF(C49=U49,"Almost"," ")))))))</f>
        <v> </v>
      </c>
      <c r="H49" s="75" t="s">
        <v>642</v>
      </c>
      <c r="I49" s="76" t="s">
        <v>643</v>
      </c>
      <c r="J49" s="76" t="s">
        <v>524</v>
      </c>
      <c r="K49" s="76" t="s">
        <v>524</v>
      </c>
      <c r="L49" s="76" t="s">
        <v>524</v>
      </c>
      <c r="M49" s="76" t="s">
        <v>524</v>
      </c>
      <c r="N49" s="76" t="s">
        <v>524</v>
      </c>
      <c r="O49" s="77" t="s">
        <v>524</v>
      </c>
      <c r="P49" s="77" t="s">
        <v>524</v>
      </c>
      <c r="Q49" s="77" t="s">
        <v>524</v>
      </c>
      <c r="R49" s="77" t="s">
        <v>524</v>
      </c>
      <c r="S49" s="77" t="s">
        <v>524</v>
      </c>
      <c r="T49" s="77" t="s">
        <v>524</v>
      </c>
      <c r="U49" s="77" t="s">
        <v>524</v>
      </c>
      <c r="V49" s="76"/>
      <c r="W49" s="78" t="s">
        <v>644</v>
      </c>
      <c r="X49" s="78" t="str">
        <f aca="false">IF(C49="3Cheat",W49,"")</f>
        <v/>
      </c>
    </row>
    <row r="50" s="73" customFormat="true" ht="18" hidden="false" customHeight="true" outlineLevel="0" collapsed="false">
      <c r="A50" s="39" t="n">
        <f aca="false">A49+1</f>
        <v>44</v>
      </c>
      <c r="B50" s="34" t="str">
        <f aca="false">'Gav &amp; Arno''s Pop Quiz'!B50</f>
        <v>A virgin Thatcher</v>
      </c>
      <c r="C50" s="74" t="n">
        <f aca="false">'Gav &amp; Arno''s Pop Quiz'!C50</f>
        <v>0</v>
      </c>
      <c r="D50" s="68" t="n">
        <f aca="false">IF(E50="Correct",1,0)</f>
        <v>0</v>
      </c>
      <c r="E50" s="68" t="str">
        <f aca="false">IF(F50="Correct","Correct",IF(G50="Correct","Correct",IF(F50="Almost","Almost",IF(G50="Almost","Almost"," "))))</f>
        <v> </v>
      </c>
      <c r="F50" s="68" t="str">
        <f aca="false">IF(C50=H50,"Correct",IF(C50=I50,"Correct",IF(C50=J50,"Correct",IF(C50=K50,"Correct",IF(C50=L50,"Correct",IF(C50=M50,"Correct",IF(C50=N50,"Correct"," ")))))))</f>
        <v> </v>
      </c>
      <c r="G50" s="68" t="str">
        <f aca="false">IF(C50=O50,"Almost",IF(C50=P50,"Almost",IF(C50=Q50,"Almost",IF(C50=R50,"Almost",IF(C50=S50,"Almost",IF(C50=T50,"Almost",IF(C50=U50,"Almost"," ")))))))</f>
        <v> </v>
      </c>
      <c r="H50" s="75" t="s">
        <v>645</v>
      </c>
      <c r="I50" s="76" t="s">
        <v>524</v>
      </c>
      <c r="J50" s="76" t="s">
        <v>524</v>
      </c>
      <c r="K50" s="76" t="s">
        <v>524</v>
      </c>
      <c r="L50" s="76" t="s">
        <v>524</v>
      </c>
      <c r="M50" s="76" t="s">
        <v>524</v>
      </c>
      <c r="N50" s="76" t="s">
        <v>524</v>
      </c>
      <c r="O50" s="77" t="s">
        <v>524</v>
      </c>
      <c r="P50" s="77" t="s">
        <v>524</v>
      </c>
      <c r="Q50" s="77" t="s">
        <v>524</v>
      </c>
      <c r="R50" s="77" t="s">
        <v>524</v>
      </c>
      <c r="S50" s="77" t="s">
        <v>524</v>
      </c>
      <c r="T50" s="77" t="s">
        <v>524</v>
      </c>
      <c r="U50" s="77" t="s">
        <v>524</v>
      </c>
      <c r="V50" s="76"/>
      <c r="W50" s="78" t="s">
        <v>646</v>
      </c>
      <c r="X50" s="78" t="str">
        <f aca="false">IF(C50="3Cheat",W50,"")</f>
        <v/>
      </c>
    </row>
    <row r="51" s="73" customFormat="true" ht="18" hidden="false" customHeight="true" outlineLevel="0" collapsed="false">
      <c r="A51" s="39" t="n">
        <f aca="false">A50+1</f>
        <v>45</v>
      </c>
      <c r="B51" s="34" t="str">
        <f aca="false">'Gav &amp; Arno''s Pop Quiz'!B51</f>
        <v>Correct exclaimed Mr Flintstone</v>
      </c>
      <c r="C51" s="74" t="n">
        <f aca="false">'Gav &amp; Arno''s Pop Quiz'!C51</f>
        <v>0</v>
      </c>
      <c r="D51" s="68" t="n">
        <f aca="false">IF(E51="Correct",1,0)</f>
        <v>0</v>
      </c>
      <c r="E51" s="68" t="str">
        <f aca="false">IF(F51="Correct","Correct",IF(G51="Correct","Correct",IF(F51="Almost","Almost",IF(G51="Almost","Almost"," "))))</f>
        <v> </v>
      </c>
      <c r="F51" s="68" t="str">
        <f aca="false">IF(C51=H51,"Correct",IF(C51=I51,"Correct",IF(C51=J51,"Correct",IF(C51=K51,"Correct",IF(C51=L51,"Correct",IF(C51=M51,"Correct",IF(C51=N51,"Correct"," ")))))))</f>
        <v> </v>
      </c>
      <c r="G51" s="68" t="str">
        <f aca="false">IF(C51=O51,"Almost",IF(C51=P51,"Almost",IF(C51=Q51,"Almost",IF(C51=R51,"Almost",IF(C51=S51,"Almost",IF(C51=T51,"Almost",IF(C51=U51,"Almost"," ")))))))</f>
        <v> </v>
      </c>
      <c r="H51" s="75" t="s">
        <v>647</v>
      </c>
      <c r="I51" s="76" t="s">
        <v>524</v>
      </c>
      <c r="J51" s="76" t="s">
        <v>524</v>
      </c>
      <c r="K51" s="76" t="s">
        <v>524</v>
      </c>
      <c r="L51" s="76" t="s">
        <v>524</v>
      </c>
      <c r="M51" s="76" t="s">
        <v>524</v>
      </c>
      <c r="N51" s="76" t="s">
        <v>524</v>
      </c>
      <c r="O51" s="77" t="s">
        <v>524</v>
      </c>
      <c r="P51" s="77" t="s">
        <v>524</v>
      </c>
      <c r="Q51" s="77" t="s">
        <v>524</v>
      </c>
      <c r="R51" s="77" t="s">
        <v>524</v>
      </c>
      <c r="S51" s="77" t="s">
        <v>524</v>
      </c>
      <c r="T51" s="77" t="s">
        <v>524</v>
      </c>
      <c r="U51" s="77" t="s">
        <v>524</v>
      </c>
      <c r="V51" s="76"/>
      <c r="W51" s="78" t="s">
        <v>648</v>
      </c>
      <c r="X51" s="78" t="str">
        <f aca="false">IF(C51="3Cheat",W51,"")</f>
        <v/>
      </c>
    </row>
    <row r="52" s="73" customFormat="true" ht="18" hidden="false" customHeight="true" outlineLevel="0" collapsed="false">
      <c r="A52" s="39" t="n">
        <f aca="false">A51+1</f>
        <v>46</v>
      </c>
      <c r="B52" s="34" t="str">
        <f aca="false">'Gav &amp; Arno''s Pop Quiz'!B52</f>
        <v>Rubbish </v>
      </c>
      <c r="C52" s="74" t="n">
        <f aca="false">'Gav &amp; Arno''s Pop Quiz'!C52</f>
        <v>0</v>
      </c>
      <c r="D52" s="68" t="n">
        <f aca="false">IF(E52="Correct",1,0)</f>
        <v>0</v>
      </c>
      <c r="E52" s="68" t="str">
        <f aca="false">IF(F52="Correct","Correct",IF(G52="Correct","Correct",IF(F52="Almost","Almost",IF(G52="Almost","Almost"," "))))</f>
        <v> </v>
      </c>
      <c r="F52" s="68" t="str">
        <f aca="false">IF(C52=H52,"Correct",IF(C52=I52,"Correct",IF(C52=J52,"Correct",IF(C52=K52,"Correct",IF(C52=L52,"Correct",IF(C52=M52,"Correct",IF(C52=N52,"Correct"," ")))))))</f>
        <v> </v>
      </c>
      <c r="G52" s="68" t="str">
        <f aca="false">IF(C52=O52,"Almost",IF(C52=P52,"Almost",IF(C52=Q52,"Almost",IF(C52=R52,"Almost",IF(C52=S52,"Almost",IF(C52=T52,"Almost",IF(C52=U52,"Almost"," ")))))))</f>
        <v> </v>
      </c>
      <c r="H52" s="75" t="s">
        <v>649</v>
      </c>
      <c r="I52" s="76" t="s">
        <v>524</v>
      </c>
      <c r="J52" s="76" t="s">
        <v>524</v>
      </c>
      <c r="K52" s="76" t="s">
        <v>524</v>
      </c>
      <c r="L52" s="76" t="s">
        <v>524</v>
      </c>
      <c r="M52" s="76" t="s">
        <v>524</v>
      </c>
      <c r="N52" s="76" t="s">
        <v>524</v>
      </c>
      <c r="O52" s="77" t="s">
        <v>524</v>
      </c>
      <c r="P52" s="77" t="s">
        <v>524</v>
      </c>
      <c r="Q52" s="77" t="s">
        <v>524</v>
      </c>
      <c r="R52" s="77" t="s">
        <v>524</v>
      </c>
      <c r="S52" s="77" t="s">
        <v>524</v>
      </c>
      <c r="T52" s="77" t="s">
        <v>524</v>
      </c>
      <c r="U52" s="77" t="s">
        <v>524</v>
      </c>
      <c r="V52" s="76"/>
      <c r="W52" s="78" t="s">
        <v>650</v>
      </c>
      <c r="X52" s="78" t="str">
        <f aca="false">IF(C52="3Cheat",W52,"")</f>
        <v/>
      </c>
    </row>
    <row r="53" s="73" customFormat="true" ht="18" hidden="false" customHeight="true" outlineLevel="0" collapsed="false">
      <c r="A53" s="39" t="n">
        <f aca="false">A52+1</f>
        <v>47</v>
      </c>
      <c r="B53" s="34" t="str">
        <f aca="false">'Gav &amp; Arno''s Pop Quiz'!B53</f>
        <v>Happy is a brave warrior with orange seeds </v>
      </c>
      <c r="C53" s="74" t="n">
        <f aca="false">'Gav &amp; Arno''s Pop Quiz'!C53</f>
        <v>0</v>
      </c>
      <c r="D53" s="68" t="n">
        <f aca="false">IF(E53="Correct",1,0)</f>
        <v>0</v>
      </c>
      <c r="E53" s="68" t="str">
        <f aca="false">IF(F53="Correct","Correct",IF(G53="Correct","Correct",IF(F53="Almost","Almost",IF(G53="Almost","Almost"," "))))</f>
        <v> </v>
      </c>
      <c r="F53" s="68" t="str">
        <f aca="false">IF(C53=H53,"Correct",IF(C53=I53,"Correct",IF(C53=J53,"Correct",IF(C53=K53,"Correct",IF(C53=L53,"Correct",IF(C53=M53,"Correct",IF(C53=N53,"Correct"," ")))))))</f>
        <v> </v>
      </c>
      <c r="G53" s="68" t="str">
        <f aca="false">IF(C53=O53,"Almost",IF(C53=P53,"Almost",IF(C53=Q53,"Almost",IF(C53=R53,"Almost",IF(C53=S53,"Almost",IF(C53=T53,"Almost",IF(C53=U53,"Almost"," ")))))))</f>
        <v> </v>
      </c>
      <c r="H53" s="75" t="s">
        <v>651</v>
      </c>
      <c r="I53" s="76" t="s">
        <v>652</v>
      </c>
      <c r="J53" s="76" t="s">
        <v>653</v>
      </c>
      <c r="K53" s="76" t="s">
        <v>654</v>
      </c>
      <c r="L53" s="76" t="s">
        <v>524</v>
      </c>
      <c r="M53" s="76" t="s">
        <v>524</v>
      </c>
      <c r="N53" s="76" t="s">
        <v>524</v>
      </c>
      <c r="O53" s="77" t="s">
        <v>524</v>
      </c>
      <c r="P53" s="77" t="s">
        <v>524</v>
      </c>
      <c r="Q53" s="77" t="s">
        <v>524</v>
      </c>
      <c r="R53" s="77" t="s">
        <v>524</v>
      </c>
      <c r="S53" s="77" t="s">
        <v>524</v>
      </c>
      <c r="T53" s="77" t="s">
        <v>524</v>
      </c>
      <c r="U53" s="77" t="s">
        <v>524</v>
      </c>
      <c r="V53" s="76"/>
      <c r="W53" s="78" t="s">
        <v>655</v>
      </c>
      <c r="X53" s="78" t="str">
        <f aca="false">IF(C53="3Cheat",W53,"")</f>
        <v/>
      </c>
    </row>
    <row r="54" s="73" customFormat="true" ht="18" hidden="false" customHeight="true" outlineLevel="0" collapsed="false">
      <c r="A54" s="39" t="n">
        <f aca="false">A53+1</f>
        <v>48</v>
      </c>
      <c r="B54" s="34" t="str">
        <f aca="false">'Gav &amp; Arno''s Pop Quiz'!B54</f>
        <v>From another country </v>
      </c>
      <c r="C54" s="74" t="n">
        <f aca="false">'Gav &amp; Arno''s Pop Quiz'!C54</f>
        <v>0</v>
      </c>
      <c r="D54" s="68" t="n">
        <f aca="false">IF(E54="Correct",1,0)</f>
        <v>0</v>
      </c>
      <c r="E54" s="68" t="str">
        <f aca="false">IF(F54="Correct","Correct",IF(G54="Correct","Correct",IF(F54="Almost","Almost",IF(G54="Almost","Almost"," "))))</f>
        <v> </v>
      </c>
      <c r="F54" s="68" t="str">
        <f aca="false">IF(C54=H54,"Correct",IF(C54=I54,"Correct",IF(C54=J54,"Correct",IF(C54=K54,"Correct",IF(C54=L54,"Correct",IF(C54=M54,"Correct",IF(C54=N54,"Correct"," ")))))))</f>
        <v> </v>
      </c>
      <c r="G54" s="68" t="str">
        <f aca="false">IF(C54=O54,"Almost",IF(C54=P54,"Almost",IF(C54=Q54,"Almost",IF(C54=R54,"Almost",IF(C54=S54,"Almost",IF(C54=T54,"Almost",IF(C54=U54,"Almost"," ")))))))</f>
        <v> </v>
      </c>
      <c r="H54" s="75" t="s">
        <v>656</v>
      </c>
      <c r="I54" s="76" t="s">
        <v>524</v>
      </c>
      <c r="J54" s="76" t="s">
        <v>524</v>
      </c>
      <c r="K54" s="76" t="s">
        <v>524</v>
      </c>
      <c r="L54" s="76" t="s">
        <v>524</v>
      </c>
      <c r="M54" s="76" t="s">
        <v>524</v>
      </c>
      <c r="N54" s="76" t="s">
        <v>524</v>
      </c>
      <c r="O54" s="77" t="s">
        <v>524</v>
      </c>
      <c r="P54" s="77" t="s">
        <v>524</v>
      </c>
      <c r="Q54" s="77" t="s">
        <v>524</v>
      </c>
      <c r="R54" s="77" t="s">
        <v>524</v>
      </c>
      <c r="S54" s="77" t="s">
        <v>524</v>
      </c>
      <c r="T54" s="77" t="s">
        <v>524</v>
      </c>
      <c r="U54" s="77" t="s">
        <v>524</v>
      </c>
      <c r="V54" s="76"/>
      <c r="W54" s="78" t="s">
        <v>657</v>
      </c>
      <c r="X54" s="78" t="str">
        <f aca="false">IF(C54="3Cheat",W54,"")</f>
        <v/>
      </c>
    </row>
    <row r="55" s="73" customFormat="true" ht="18" hidden="false" customHeight="true" outlineLevel="0" collapsed="false">
      <c r="A55" s="39" t="n">
        <f aca="false">A54+1</f>
        <v>49</v>
      </c>
      <c r="B55" s="34" t="str">
        <f aca="false">'Gav &amp; Arno''s Pop Quiz'!B55</f>
        <v>Cheerful start to the week </v>
      </c>
      <c r="C55" s="74" t="n">
        <f aca="false">'Gav &amp; Arno''s Pop Quiz'!C55</f>
        <v>0</v>
      </c>
      <c r="D55" s="68" t="n">
        <f aca="false">IF(E55="Correct",1,0)</f>
        <v>0</v>
      </c>
      <c r="E55" s="68" t="str">
        <f aca="false">IF(F55="Correct","Correct",IF(G55="Correct","Correct",IF(F55="Almost","Almost",IF(G55="Almost","Almost"," "))))</f>
        <v> </v>
      </c>
      <c r="F55" s="68" t="str">
        <f aca="false">IF(C55=H55,"Correct",IF(C55=I55,"Correct",IF(C55=J55,"Correct",IF(C55=K55,"Correct",IF(C55=L55,"Correct",IF(C55=M55,"Correct",IF(C55=N55,"Correct"," ")))))))</f>
        <v> </v>
      </c>
      <c r="G55" s="68" t="str">
        <f aca="false">IF(C55=O55,"Almost",IF(C55=P55,"Almost",IF(C55=Q55,"Almost",IF(C55=R55,"Almost",IF(C55=S55,"Almost",IF(C55=T55,"Almost",IF(C55=U55,"Almost"," ")))))))</f>
        <v> </v>
      </c>
      <c r="H55" s="75" t="s">
        <v>658</v>
      </c>
      <c r="I55" s="76" t="s">
        <v>659</v>
      </c>
      <c r="J55" s="76" t="s">
        <v>524</v>
      </c>
      <c r="K55" s="76" t="s">
        <v>524</v>
      </c>
      <c r="L55" s="76" t="s">
        <v>524</v>
      </c>
      <c r="M55" s="76" t="s">
        <v>524</v>
      </c>
      <c r="N55" s="76" t="s">
        <v>524</v>
      </c>
      <c r="O55" s="77" t="s">
        <v>524</v>
      </c>
      <c r="P55" s="77" t="s">
        <v>524</v>
      </c>
      <c r="Q55" s="77" t="s">
        <v>524</v>
      </c>
      <c r="R55" s="77" t="s">
        <v>524</v>
      </c>
      <c r="S55" s="77" t="s">
        <v>524</v>
      </c>
      <c r="T55" s="77" t="s">
        <v>524</v>
      </c>
      <c r="U55" s="77" t="s">
        <v>524</v>
      </c>
      <c r="V55" s="76"/>
      <c r="W55" s="78" t="s">
        <v>660</v>
      </c>
      <c r="X55" s="78" t="str">
        <f aca="false">IF(C55="3Cheat",W55,"")</f>
        <v/>
      </c>
    </row>
    <row r="56" s="73" customFormat="true" ht="18" hidden="false" customHeight="true" outlineLevel="0" collapsed="false">
      <c r="A56" s="39" t="n">
        <f aca="false">A55+1</f>
        <v>50</v>
      </c>
      <c r="B56" s="34" t="str">
        <f aca="false">'Gav &amp; Arno''s Pop Quiz'!B56</f>
        <v>Unemployment card</v>
      </c>
      <c r="C56" s="74" t="n">
        <f aca="false">'Gav &amp; Arno''s Pop Quiz'!C56</f>
        <v>0</v>
      </c>
      <c r="D56" s="68" t="n">
        <f aca="false">IF(E56="Correct",1,0)</f>
        <v>0</v>
      </c>
      <c r="E56" s="68" t="str">
        <f aca="false">IF(F56="Correct","Correct",IF(G56="Correct","Correct",IF(F56="Almost","Almost",IF(G56="Almost","Almost"," "))))</f>
        <v> </v>
      </c>
      <c r="F56" s="68" t="str">
        <f aca="false">IF(C56=H56,"Correct",IF(C56=I56,"Correct",IF(C56=J56,"Correct",IF(C56=K56,"Correct",IF(C56=L56,"Correct",IF(C56=M56,"Correct",IF(C56=N56,"Correct"," ")))))))</f>
        <v> </v>
      </c>
      <c r="G56" s="68" t="str">
        <f aca="false">IF(C56=O56,"Almost",IF(C56=P56,"Almost",IF(C56=Q56,"Almost",IF(C56=R56,"Almost",IF(C56=S56,"Almost",IF(C56=T56,"Almost",IF(C56=U56,"Almost"," ")))))))</f>
        <v> </v>
      </c>
      <c r="H56" s="75" t="s">
        <v>661</v>
      </c>
      <c r="I56" s="76" t="s">
        <v>662</v>
      </c>
      <c r="J56" s="76" t="s">
        <v>524</v>
      </c>
      <c r="K56" s="76" t="s">
        <v>524</v>
      </c>
      <c r="L56" s="76" t="s">
        <v>524</v>
      </c>
      <c r="M56" s="76" t="s">
        <v>524</v>
      </c>
      <c r="N56" s="76" t="s">
        <v>524</v>
      </c>
      <c r="O56" s="77" t="s">
        <v>524</v>
      </c>
      <c r="P56" s="77" t="s">
        <v>524</v>
      </c>
      <c r="Q56" s="77" t="s">
        <v>524</v>
      </c>
      <c r="R56" s="77" t="s">
        <v>524</v>
      </c>
      <c r="S56" s="77" t="s">
        <v>524</v>
      </c>
      <c r="T56" s="77" t="s">
        <v>524</v>
      </c>
      <c r="U56" s="77" t="s">
        <v>524</v>
      </c>
      <c r="V56" s="76"/>
      <c r="W56" s="78" t="s">
        <v>663</v>
      </c>
      <c r="X56" s="78" t="str">
        <f aca="false">IF(C56="3Cheat",W56,"")</f>
        <v/>
      </c>
    </row>
    <row r="57" s="73" customFormat="true" ht="18" hidden="false" customHeight="true" outlineLevel="0" collapsed="false">
      <c r="A57" s="39" t="n">
        <f aca="false">A56+1</f>
        <v>51</v>
      </c>
      <c r="B57" s="34" t="str">
        <f aca="false">'Gav &amp; Arno''s Pop Quiz'!B57</f>
        <v>Spinning rocks</v>
      </c>
      <c r="C57" s="74" t="n">
        <f aca="false">'Gav &amp; Arno''s Pop Quiz'!C57</f>
        <v>0</v>
      </c>
      <c r="D57" s="68" t="n">
        <f aca="false">IF(E57="Correct",1,0)</f>
        <v>0</v>
      </c>
      <c r="E57" s="68" t="str">
        <f aca="false">IF(F57="Correct","Correct",IF(G57="Correct","Correct",IF(F57="Almost","Almost",IF(G57="Almost","Almost"," "))))</f>
        <v> </v>
      </c>
      <c r="F57" s="68" t="str">
        <f aca="false">IF(C57=H57,"Correct",IF(C57=I57,"Correct",IF(C57=J57,"Correct",IF(C57=K57,"Correct",IF(C57=L57,"Correct",IF(C57=M57,"Correct",IF(C57=N57,"Correct"," ")))))))</f>
        <v> </v>
      </c>
      <c r="G57" s="68" t="str">
        <f aca="false">IF(C57=O57,"Almost",IF(C57=P57,"Almost",IF(C57=Q57,"Almost",IF(C57=R57,"Almost",IF(C57=S57,"Almost",IF(C57=T57,"Almost",IF(C57=U57,"Almost"," ")))))))</f>
        <v> </v>
      </c>
      <c r="H57" s="75" t="s">
        <v>664</v>
      </c>
      <c r="I57" s="76" t="s">
        <v>665</v>
      </c>
      <c r="J57" s="76" t="s">
        <v>524</v>
      </c>
      <c r="K57" s="76" t="s">
        <v>524</v>
      </c>
      <c r="L57" s="76" t="s">
        <v>524</v>
      </c>
      <c r="M57" s="76" t="s">
        <v>524</v>
      </c>
      <c r="N57" s="76" t="s">
        <v>524</v>
      </c>
      <c r="O57" s="77" t="s">
        <v>524</v>
      </c>
      <c r="P57" s="77" t="s">
        <v>524</v>
      </c>
      <c r="Q57" s="77" t="s">
        <v>524</v>
      </c>
      <c r="R57" s="77" t="s">
        <v>524</v>
      </c>
      <c r="S57" s="77" t="s">
        <v>524</v>
      </c>
      <c r="T57" s="77" t="s">
        <v>524</v>
      </c>
      <c r="U57" s="77" t="s">
        <v>524</v>
      </c>
      <c r="V57" s="76"/>
      <c r="W57" s="78" t="s">
        <v>666</v>
      </c>
      <c r="X57" s="78" t="str">
        <f aca="false">IF(C57="3Cheat",W57,"")</f>
        <v/>
      </c>
    </row>
    <row r="58" s="73" customFormat="true" ht="18" hidden="false" customHeight="true" outlineLevel="0" collapsed="false">
      <c r="A58" s="39" t="n">
        <f aca="false">A57+1</f>
        <v>52</v>
      </c>
      <c r="B58" s="34" t="str">
        <f aca="false">'Gav &amp; Arno''s Pop Quiz'!B58</f>
        <v>First man and insects</v>
      </c>
      <c r="C58" s="74" t="n">
        <f aca="false">'Gav &amp; Arno''s Pop Quiz'!C58</f>
        <v>0</v>
      </c>
      <c r="D58" s="68" t="n">
        <f aca="false">IF(E58="Correct",1,0)</f>
        <v>0</v>
      </c>
      <c r="E58" s="68" t="str">
        <f aca="false">IF(F58="Correct","Correct",IF(G58="Correct","Correct",IF(F58="Almost","Almost",IF(G58="Almost","Almost"," "))))</f>
        <v> </v>
      </c>
      <c r="F58" s="68" t="str">
        <f aca="false">IF(C58=H58,"Correct",IF(C58=I58,"Correct",IF(C58=J58,"Correct",IF(C58=K58,"Correct",IF(C58=L58,"Correct",IF(C58=M58,"Correct",IF(C58=N58,"Correct"," ")))))))</f>
        <v> </v>
      </c>
      <c r="G58" s="68" t="str">
        <f aca="false">IF(C58=O58,"Almost",IF(C58=P58,"Almost",IF(C58=Q58,"Almost",IF(C58=R58,"Almost",IF(C58=S58,"Almost",IF(C58=T58,"Almost",IF(C58=U58,"Almost"," ")))))))</f>
        <v> </v>
      </c>
      <c r="H58" s="75" t="s">
        <v>667</v>
      </c>
      <c r="I58" s="76" t="s">
        <v>668</v>
      </c>
      <c r="J58" s="76" t="s">
        <v>524</v>
      </c>
      <c r="K58" s="76" t="s">
        <v>524</v>
      </c>
      <c r="L58" s="76" t="s">
        <v>524</v>
      </c>
      <c r="M58" s="76" t="s">
        <v>524</v>
      </c>
      <c r="N58" s="76" t="s">
        <v>524</v>
      </c>
      <c r="O58" s="77" t="s">
        <v>524</v>
      </c>
      <c r="P58" s="77" t="s">
        <v>524</v>
      </c>
      <c r="Q58" s="77" t="s">
        <v>524</v>
      </c>
      <c r="R58" s="77" t="s">
        <v>524</v>
      </c>
      <c r="S58" s="77" t="s">
        <v>524</v>
      </c>
      <c r="T58" s="77" t="s">
        <v>524</v>
      </c>
      <c r="U58" s="77" t="s">
        <v>524</v>
      </c>
      <c r="V58" s="76"/>
      <c r="W58" s="78" t="s">
        <v>669</v>
      </c>
      <c r="X58" s="78" t="str">
        <f aca="false">IF(C58="3Cheat",W58,"")</f>
        <v/>
      </c>
    </row>
    <row r="59" s="73" customFormat="true" ht="18" hidden="false" customHeight="true" outlineLevel="0" collapsed="false">
      <c r="A59" s="39" t="n">
        <f aca="false">A58+1</f>
        <v>53</v>
      </c>
      <c r="B59" s="34" t="str">
        <f aca="false">'Gav &amp; Arno''s Pop Quiz'!B59</f>
        <v>Thunderbolt helps grass grow</v>
      </c>
      <c r="C59" s="74" t="n">
        <f aca="false">'Gav &amp; Arno''s Pop Quiz'!C59</f>
        <v>0</v>
      </c>
      <c r="D59" s="68" t="n">
        <f aca="false">IF(E59="Correct",1,0)</f>
        <v>0</v>
      </c>
      <c r="E59" s="68" t="str">
        <f aca="false">IF(F59="Correct","Correct",IF(G59="Correct","Correct",IF(F59="Almost","Almost",IF(G59="Almost","Almost"," "))))</f>
        <v> </v>
      </c>
      <c r="F59" s="68" t="str">
        <f aca="false">IF(C59=H59,"Correct",IF(C59=I59,"Correct",IF(C59=J59,"Correct",IF(C59=K59,"Correct",IF(C59=L59,"Correct",IF(C59=M59,"Correct",IF(C59=N59,"Correct"," ")))))))</f>
        <v> </v>
      </c>
      <c r="G59" s="68" t="str">
        <f aca="false">IF(C59=O59,"Almost",IF(C59=P59,"Almost",IF(C59=Q59,"Almost",IF(C59=R59,"Almost",IF(C59=S59,"Almost",IF(C59=T59,"Almost",IF(C59=U59,"Almost"," ")))))))</f>
        <v> </v>
      </c>
      <c r="H59" s="75" t="s">
        <v>670</v>
      </c>
      <c r="I59" s="76" t="s">
        <v>671</v>
      </c>
      <c r="J59" s="76" t="s">
        <v>524</v>
      </c>
      <c r="K59" s="76" t="s">
        <v>524</v>
      </c>
      <c r="L59" s="76" t="s">
        <v>524</v>
      </c>
      <c r="M59" s="76" t="s">
        <v>524</v>
      </c>
      <c r="N59" s="76" t="s">
        <v>524</v>
      </c>
      <c r="O59" s="77" t="s">
        <v>524</v>
      </c>
      <c r="P59" s="77" t="s">
        <v>524</v>
      </c>
      <c r="Q59" s="77" t="s">
        <v>524</v>
      </c>
      <c r="R59" s="77" t="s">
        <v>524</v>
      </c>
      <c r="S59" s="77" t="s">
        <v>524</v>
      </c>
      <c r="T59" s="77" t="s">
        <v>524</v>
      </c>
      <c r="U59" s="77" t="s">
        <v>524</v>
      </c>
      <c r="V59" s="76"/>
      <c r="W59" s="78" t="s">
        <v>672</v>
      </c>
      <c r="X59" s="78" t="str">
        <f aca="false">IF(C59="3Cheat",W59,"")</f>
        <v/>
      </c>
    </row>
    <row r="60" s="73" customFormat="true" ht="18" hidden="false" customHeight="true" outlineLevel="0" collapsed="false">
      <c r="A60" s="39" t="n">
        <f aca="false">A59+1</f>
        <v>54</v>
      </c>
      <c r="B60" s="34" t="str">
        <f aca="false">'Gav &amp; Arno''s Pop Quiz'!B60</f>
        <v>In Wonderland Just like that</v>
      </c>
      <c r="C60" s="74" t="n">
        <f aca="false">'Gav &amp; Arno''s Pop Quiz'!C60</f>
        <v>0</v>
      </c>
      <c r="D60" s="68" t="n">
        <f aca="false">IF(E60="Correct",1,0)</f>
        <v>0</v>
      </c>
      <c r="E60" s="68" t="str">
        <f aca="false">IF(F60="Correct","Correct",IF(G60="Correct","Correct",IF(F60="Almost","Almost",IF(G60="Almost","Almost"," "))))</f>
        <v> </v>
      </c>
      <c r="F60" s="68" t="str">
        <f aca="false">IF(C60=H60,"Correct",IF(C60=I60,"Correct",IF(C60=J60,"Correct",IF(C60=K60,"Correct",IF(C60=L60,"Correct",IF(C60=M60,"Correct",IF(C60=N60,"Correct"," ")))))))</f>
        <v> </v>
      </c>
      <c r="G60" s="68" t="str">
        <f aca="false">IF(C60=O60,"Almost",IF(C60=P60,"Almost",IF(C60=Q60,"Almost",IF(C60=R60,"Almost",IF(C60=S60,"Almost",IF(C60=T60,"Almost",IF(C60=U60,"Almost"," ")))))))</f>
        <v> </v>
      </c>
      <c r="H60" s="75" t="s">
        <v>673</v>
      </c>
      <c r="I60" s="76" t="s">
        <v>524</v>
      </c>
      <c r="J60" s="76" t="s">
        <v>524</v>
      </c>
      <c r="K60" s="76" t="s">
        <v>524</v>
      </c>
      <c r="L60" s="76" t="s">
        <v>524</v>
      </c>
      <c r="M60" s="76" t="s">
        <v>524</v>
      </c>
      <c r="N60" s="76" t="s">
        <v>524</v>
      </c>
      <c r="O60" s="77" t="s">
        <v>524</v>
      </c>
      <c r="P60" s="77" t="s">
        <v>524</v>
      </c>
      <c r="Q60" s="77" t="s">
        <v>524</v>
      </c>
      <c r="R60" s="77" t="s">
        <v>524</v>
      </c>
      <c r="S60" s="77" t="s">
        <v>524</v>
      </c>
      <c r="T60" s="77" t="s">
        <v>524</v>
      </c>
      <c r="U60" s="77" t="s">
        <v>524</v>
      </c>
      <c r="V60" s="76"/>
      <c r="W60" s="78" t="s">
        <v>674</v>
      </c>
      <c r="X60" s="78" t="str">
        <f aca="false">IF(C60="3Cheat",W60,"")</f>
        <v/>
      </c>
    </row>
    <row r="61" s="73" customFormat="true" ht="18" hidden="false" customHeight="true" outlineLevel="0" collapsed="false">
      <c r="A61" s="39" t="n">
        <f aca="false">A60+1</f>
        <v>55</v>
      </c>
      <c r="B61" s="34" t="str">
        <f aca="false">'Gav &amp; Arno''s Pop Quiz'!B61</f>
        <v>Refinement association</v>
      </c>
      <c r="C61" s="74" t="n">
        <f aca="false">'Gav &amp; Arno''s Pop Quiz'!C61</f>
        <v>0</v>
      </c>
      <c r="D61" s="68" t="n">
        <f aca="false">IF(E61="Correct",1,0)</f>
        <v>0</v>
      </c>
      <c r="E61" s="68" t="str">
        <f aca="false">IF(F61="Correct","Correct",IF(G61="Correct","Correct",IF(F61="Almost","Almost",IF(G61="Almost","Almost"," "))))</f>
        <v> </v>
      </c>
      <c r="F61" s="68" t="str">
        <f aca="false">IF(C61=H61,"Correct",IF(C61=I61,"Correct",IF(C61=J61,"Correct",IF(C61=K61,"Correct",IF(C61=L61,"Correct",IF(C61=M61,"Correct",IF(C61=N61,"Correct"," ")))))))</f>
        <v> </v>
      </c>
      <c r="G61" s="68" t="str">
        <f aca="false">IF(C61=O61,"Almost",IF(C61=P61,"Almost",IF(C61=Q61,"Almost",IF(C61=R61,"Almost",IF(C61=S61,"Almost",IF(C61=T61,"Almost",IF(C61=U61,"Almost"," ")))))))</f>
        <v> </v>
      </c>
      <c r="H61" s="75" t="s">
        <v>675</v>
      </c>
      <c r="I61" s="76" t="s">
        <v>524</v>
      </c>
      <c r="J61" s="76" t="s">
        <v>524</v>
      </c>
      <c r="K61" s="76" t="s">
        <v>524</v>
      </c>
      <c r="L61" s="76" t="s">
        <v>524</v>
      </c>
      <c r="M61" s="76" t="s">
        <v>524</v>
      </c>
      <c r="N61" s="76" t="s">
        <v>524</v>
      </c>
      <c r="O61" s="77" t="s">
        <v>524</v>
      </c>
      <c r="P61" s="77" t="s">
        <v>524</v>
      </c>
      <c r="Q61" s="77" t="s">
        <v>524</v>
      </c>
      <c r="R61" s="77" t="s">
        <v>524</v>
      </c>
      <c r="S61" s="77" t="s">
        <v>524</v>
      </c>
      <c r="T61" s="77" t="s">
        <v>524</v>
      </c>
      <c r="U61" s="77" t="s">
        <v>524</v>
      </c>
      <c r="V61" s="76"/>
      <c r="W61" s="78" t="s">
        <v>676</v>
      </c>
      <c r="X61" s="78" t="str">
        <f aca="false">IF(C61="3Cheat",W61,"")</f>
        <v/>
      </c>
    </row>
    <row r="62" s="73" customFormat="true" ht="18" hidden="false" customHeight="true" outlineLevel="0" collapsed="false">
      <c r="A62" s="39" t="n">
        <f aca="false">A61+1</f>
        <v>56</v>
      </c>
      <c r="B62" s="34" t="str">
        <f aca="false">'Gav &amp; Arno''s Pop Quiz'!B62</f>
        <v>Lumbar puncture</v>
      </c>
      <c r="C62" s="74" t="n">
        <f aca="false">'Gav &amp; Arno''s Pop Quiz'!C62</f>
        <v>0</v>
      </c>
      <c r="D62" s="68" t="n">
        <f aca="false">IF(E62="Correct",1,0)</f>
        <v>0</v>
      </c>
      <c r="E62" s="68" t="str">
        <f aca="false">IF(F62="Correct","Correct",IF(G62="Correct","Correct",IF(F62="Almost","Almost",IF(G62="Almost","Almost"," "))))</f>
        <v> </v>
      </c>
      <c r="F62" s="68" t="str">
        <f aca="false">IF(C62=H62,"Correct",IF(C62=I62,"Correct",IF(C62=J62,"Correct",IF(C62=K62,"Correct",IF(C62=L62,"Correct",IF(C62=M62,"Correct",IF(C62=N62,"Correct"," ")))))))</f>
        <v> </v>
      </c>
      <c r="G62" s="68" t="str">
        <f aca="false">IF(C62=O62,"Almost",IF(C62=P62,"Almost",IF(C62=Q62,"Almost",IF(C62=R62,"Almost",IF(C62=S62,"Almost",IF(C62=T62,"Almost",IF(C62=U62,"Almost"," ")))))))</f>
        <v> </v>
      </c>
      <c r="H62" s="75" t="s">
        <v>677</v>
      </c>
      <c r="I62" s="76" t="s">
        <v>524</v>
      </c>
      <c r="J62" s="76" t="s">
        <v>524</v>
      </c>
      <c r="K62" s="76" t="s">
        <v>524</v>
      </c>
      <c r="L62" s="76" t="s">
        <v>524</v>
      </c>
      <c r="M62" s="76" t="s">
        <v>524</v>
      </c>
      <c r="N62" s="76" t="s">
        <v>524</v>
      </c>
      <c r="O62" s="77" t="s">
        <v>524</v>
      </c>
      <c r="P62" s="77" t="s">
        <v>524</v>
      </c>
      <c r="Q62" s="77" t="s">
        <v>524</v>
      </c>
      <c r="R62" s="77" t="s">
        <v>524</v>
      </c>
      <c r="S62" s="77" t="s">
        <v>524</v>
      </c>
      <c r="T62" s="77" t="s">
        <v>524</v>
      </c>
      <c r="U62" s="77" t="s">
        <v>524</v>
      </c>
      <c r="V62" s="76"/>
      <c r="W62" s="78" t="s">
        <v>678</v>
      </c>
      <c r="X62" s="78" t="str">
        <f aca="false">IF(C62="3Cheat",W62,"")</f>
        <v/>
      </c>
    </row>
    <row r="63" s="73" customFormat="true" ht="18" hidden="false" customHeight="true" outlineLevel="0" collapsed="false">
      <c r="A63" s="39" t="n">
        <f aca="false">A62+1</f>
        <v>57</v>
      </c>
      <c r="B63" s="34" t="str">
        <f aca="false">'Gav &amp; Arno''s Pop Quiz'!B63</f>
        <v>Upset over phobias</v>
      </c>
      <c r="C63" s="74" t="n">
        <f aca="false">'Gav &amp; Arno''s Pop Quiz'!C63</f>
        <v>0</v>
      </c>
      <c r="D63" s="68" t="n">
        <f aca="false">IF(E63="Correct",1,0)</f>
        <v>0</v>
      </c>
      <c r="E63" s="68" t="str">
        <f aca="false">IF(F63="Correct","Correct",IF(G63="Correct","Correct",IF(F63="Almost","Almost",IF(G63="Almost","Almost"," "))))</f>
        <v> </v>
      </c>
      <c r="F63" s="68" t="str">
        <f aca="false">IF(C63=H63,"Correct",IF(C63=I63,"Correct",IF(C63=J63,"Correct",IF(C63=K63,"Correct",IF(C63=L63,"Correct",IF(C63=M63,"Correct",IF(C63=N63,"Correct"," ")))))))</f>
        <v> </v>
      </c>
      <c r="G63" s="68" t="str">
        <f aca="false">IF(C63=O63,"Almost",IF(C63=P63,"Almost",IF(C63=Q63,"Almost",IF(C63=R63,"Almost",IF(C63=S63,"Almost",IF(C63=T63,"Almost",IF(C63=U63,"Almost"," ")))))))</f>
        <v> </v>
      </c>
      <c r="H63" s="75" t="s">
        <v>679</v>
      </c>
      <c r="I63" s="76" t="s">
        <v>524</v>
      </c>
      <c r="J63" s="76" t="s">
        <v>524</v>
      </c>
      <c r="K63" s="76" t="s">
        <v>524</v>
      </c>
      <c r="L63" s="76" t="s">
        <v>524</v>
      </c>
      <c r="M63" s="76" t="s">
        <v>524</v>
      </c>
      <c r="N63" s="76" t="s">
        <v>524</v>
      </c>
      <c r="O63" s="77" t="s">
        <v>524</v>
      </c>
      <c r="P63" s="77" t="s">
        <v>524</v>
      </c>
      <c r="Q63" s="77" t="s">
        <v>524</v>
      </c>
      <c r="R63" s="77" t="s">
        <v>524</v>
      </c>
      <c r="S63" s="77" t="s">
        <v>524</v>
      </c>
      <c r="T63" s="77" t="s">
        <v>524</v>
      </c>
      <c r="U63" s="77" t="s">
        <v>524</v>
      </c>
      <c r="V63" s="76"/>
      <c r="W63" s="78" t="s">
        <v>680</v>
      </c>
      <c r="X63" s="78" t="str">
        <f aca="false">IF(C63="3Cheat",W63,"")</f>
        <v/>
      </c>
    </row>
    <row r="64" s="73" customFormat="true" ht="18" hidden="false" customHeight="true" outlineLevel="0" collapsed="false">
      <c r="A64" s="39" t="n">
        <f aca="false">A63+1</f>
        <v>58</v>
      </c>
      <c r="B64" s="34" t="str">
        <f aca="false">'Gav &amp; Arno''s Pop Quiz'!B64</f>
        <v>Unglossy Italian white wine </v>
      </c>
      <c r="C64" s="74" t="n">
        <f aca="false">'Gav &amp; Arno''s Pop Quiz'!C64</f>
        <v>0</v>
      </c>
      <c r="D64" s="68" t="n">
        <f aca="false">IF(E64="Correct",1,0)</f>
        <v>0</v>
      </c>
      <c r="E64" s="68" t="str">
        <f aca="false">IF(F64="Correct","Correct",IF(G64="Correct","Correct",IF(F64="Almost","Almost",IF(G64="Almost","Almost"," "))))</f>
        <v> </v>
      </c>
      <c r="F64" s="68" t="str">
        <f aca="false">IF(C64=H64,"Correct",IF(C64=I64,"Correct",IF(C64=J64,"Correct",IF(C64=K64,"Correct",IF(C64=L64,"Correct",IF(C64=M64,"Correct",IF(C64=N64,"Correct"," ")))))))</f>
        <v> </v>
      </c>
      <c r="G64" s="68" t="str">
        <f aca="false">IF(C64=O64,"Almost",IF(C64=P64,"Almost",IF(C64=Q64,"Almost",IF(C64=R64,"Almost",IF(C64=S64,"Almost",IF(C64=T64,"Almost",IF(C64=U64,"Almost"," ")))))))</f>
        <v> </v>
      </c>
      <c r="H64" s="75" t="s">
        <v>681</v>
      </c>
      <c r="I64" s="76" t="s">
        <v>524</v>
      </c>
      <c r="J64" s="76" t="s">
        <v>524</v>
      </c>
      <c r="K64" s="76" t="s">
        <v>524</v>
      </c>
      <c r="L64" s="76" t="s">
        <v>524</v>
      </c>
      <c r="M64" s="76" t="s">
        <v>524</v>
      </c>
      <c r="N64" s="76" t="s">
        <v>524</v>
      </c>
      <c r="O64" s="77" t="s">
        <v>524</v>
      </c>
      <c r="P64" s="77" t="s">
        <v>524</v>
      </c>
      <c r="Q64" s="77" t="s">
        <v>524</v>
      </c>
      <c r="R64" s="77" t="s">
        <v>524</v>
      </c>
      <c r="S64" s="77" t="s">
        <v>524</v>
      </c>
      <c r="T64" s="77" t="s">
        <v>524</v>
      </c>
      <c r="U64" s="77" t="s">
        <v>524</v>
      </c>
      <c r="V64" s="76"/>
      <c r="W64" s="78" t="s">
        <v>682</v>
      </c>
      <c r="X64" s="78" t="str">
        <f aca="false">IF(C64="3Cheat",W64,"")</f>
        <v/>
      </c>
    </row>
    <row r="65" s="73" customFormat="true" ht="18" hidden="false" customHeight="true" outlineLevel="0" collapsed="false">
      <c r="A65" s="39" t="n">
        <f aca="false">A64+1</f>
        <v>59</v>
      </c>
      <c r="B65" s="34" t="str">
        <f aca="false">'Gav &amp; Arno''s Pop Quiz'!B65</f>
        <v>Lips come together </v>
      </c>
      <c r="C65" s="74" t="n">
        <f aca="false">'Gav &amp; Arno''s Pop Quiz'!C65</f>
        <v>0</v>
      </c>
      <c r="D65" s="68" t="n">
        <f aca="false">IF(E65="Correct",1,0)</f>
        <v>0</v>
      </c>
      <c r="E65" s="68" t="str">
        <f aca="false">IF(F65="Correct","Correct",IF(G65="Correct","Correct",IF(F65="Almost","Almost",IF(G65="Almost","Almost"," "))))</f>
        <v> </v>
      </c>
      <c r="F65" s="68" t="str">
        <f aca="false">IF(C65=H65,"Correct",IF(C65=I65,"Correct",IF(C65=J65,"Correct",IF(C65=K65,"Correct",IF(C65=L65,"Correct",IF(C65=M65,"Correct",IF(C65=N65,"Correct"," ")))))))</f>
        <v> </v>
      </c>
      <c r="G65" s="68" t="str">
        <f aca="false">IF(C65=O65,"Almost",IF(C65=P65,"Almost",IF(C65=Q65,"Almost",IF(C65=R65,"Almost",IF(C65=S65,"Almost",IF(C65=T65,"Almost",IF(C65=U65,"Almost"," ")))))))</f>
        <v> </v>
      </c>
      <c r="H65" s="75" t="s">
        <v>683</v>
      </c>
      <c r="I65" s="76" t="s">
        <v>524</v>
      </c>
      <c r="J65" s="76" t="s">
        <v>524</v>
      </c>
      <c r="K65" s="76" t="s">
        <v>524</v>
      </c>
      <c r="L65" s="76" t="s">
        <v>524</v>
      </c>
      <c r="M65" s="76" t="s">
        <v>524</v>
      </c>
      <c r="N65" s="76" t="s">
        <v>524</v>
      </c>
      <c r="O65" s="77" t="s">
        <v>524</v>
      </c>
      <c r="P65" s="77" t="s">
        <v>524</v>
      </c>
      <c r="Q65" s="77" t="s">
        <v>524</v>
      </c>
      <c r="R65" s="77" t="s">
        <v>524</v>
      </c>
      <c r="S65" s="77" t="s">
        <v>524</v>
      </c>
      <c r="T65" s="77" t="s">
        <v>524</v>
      </c>
      <c r="U65" s="77" t="s">
        <v>524</v>
      </c>
      <c r="V65" s="76"/>
      <c r="W65" s="78" t="s">
        <v>684</v>
      </c>
      <c r="X65" s="78" t="str">
        <f aca="false">IF(C65="3Cheat",W65,"")</f>
        <v/>
      </c>
    </row>
    <row r="66" s="73" customFormat="true" ht="18" hidden="false" customHeight="true" outlineLevel="0" collapsed="false">
      <c r="A66" s="39" t="n">
        <f aca="false">A65+1</f>
        <v>60</v>
      </c>
      <c r="B66" s="34" t="str">
        <f aca="false">'Gav &amp; Arno''s Pop Quiz'!B66</f>
        <v>Pair of travel agents </v>
      </c>
      <c r="C66" s="74" t="n">
        <f aca="false">'Gav &amp; Arno''s Pop Quiz'!C66</f>
        <v>0</v>
      </c>
      <c r="D66" s="68" t="n">
        <f aca="false">IF(E66="Correct",1,0)</f>
        <v>0</v>
      </c>
      <c r="E66" s="68" t="str">
        <f aca="false">IF(F66="Correct","Correct",IF(G66="Correct","Correct",IF(F66="Almost","Almost",IF(G66="Almost","Almost"," "))))</f>
        <v> </v>
      </c>
      <c r="F66" s="68" t="str">
        <f aca="false">IF(C66=H66,"Correct",IF(C66=I66,"Correct",IF(C66=J66,"Correct",IF(C66=K66,"Correct",IF(C66=L66,"Correct",IF(C66=M66,"Correct",IF(C66=N66,"Correct"," ")))))))</f>
        <v> </v>
      </c>
      <c r="G66" s="68" t="str">
        <f aca="false">IF(C66=O66,"Almost",IF(C66=P66,"Almost",IF(C66=Q66,"Almost",IF(C66=R66,"Almost",IF(C66=S66,"Almost",IF(C66=T66,"Almost",IF(C66=U66,"Almost"," ")))))))</f>
        <v> </v>
      </c>
      <c r="H66" s="75" t="s">
        <v>685</v>
      </c>
      <c r="I66" s="76" t="s">
        <v>686</v>
      </c>
      <c r="J66" s="76" t="s">
        <v>524</v>
      </c>
      <c r="K66" s="76" t="s">
        <v>524</v>
      </c>
      <c r="L66" s="76" t="s">
        <v>524</v>
      </c>
      <c r="M66" s="76" t="s">
        <v>524</v>
      </c>
      <c r="N66" s="76" t="s">
        <v>524</v>
      </c>
      <c r="O66" s="77" t="s">
        <v>524</v>
      </c>
      <c r="P66" s="77" t="s">
        <v>524</v>
      </c>
      <c r="Q66" s="77" t="s">
        <v>524</v>
      </c>
      <c r="R66" s="77" t="s">
        <v>524</v>
      </c>
      <c r="S66" s="77" t="s">
        <v>524</v>
      </c>
      <c r="T66" s="77" t="s">
        <v>524</v>
      </c>
      <c r="U66" s="77" t="s">
        <v>524</v>
      </c>
      <c r="V66" s="76"/>
      <c r="W66" s="78" t="s">
        <v>687</v>
      </c>
      <c r="X66" s="78" t="str">
        <f aca="false">IF(C66="3Cheat",W66,"")</f>
        <v/>
      </c>
    </row>
    <row r="67" s="73" customFormat="true" ht="18" hidden="false" customHeight="true" outlineLevel="0" collapsed="false">
      <c r="A67" s="39" t="n">
        <f aca="false">A66+1</f>
        <v>61</v>
      </c>
      <c r="B67" s="34" t="str">
        <f aca="false">'Gav &amp; Arno''s Pop Quiz'!B67</f>
        <v>English patella thrown by Zulus </v>
      </c>
      <c r="C67" s="74" t="n">
        <f aca="false">'Gav &amp; Arno''s Pop Quiz'!C67</f>
        <v>0</v>
      </c>
      <c r="D67" s="68" t="n">
        <f aca="false">IF(E67="Correct",1,0)</f>
        <v>0</v>
      </c>
      <c r="E67" s="68" t="str">
        <f aca="false">IF(F67="Correct","Correct",IF(G67="Correct","Correct",IF(F67="Almost","Almost",IF(G67="Almost","Almost"," "))))</f>
        <v> </v>
      </c>
      <c r="F67" s="68" t="str">
        <f aca="false">IF(C67=H67,"Correct",IF(C67=I67,"Correct",IF(C67=J67,"Correct",IF(C67=K67,"Correct",IF(C67=L67,"Correct",IF(C67=M67,"Correct",IF(C67=N67,"Correct"," ")))))))</f>
        <v> </v>
      </c>
      <c r="G67" s="68" t="str">
        <f aca="false">IF(C67=O67,"Almost",IF(C67=P67,"Almost",IF(C67=Q67,"Almost",IF(C67=R67,"Almost",IF(C67=S67,"Almost",IF(C67=T67,"Almost",IF(C67=U67,"Almost"," ")))))))</f>
        <v> </v>
      </c>
      <c r="H67" s="75" t="s">
        <v>688</v>
      </c>
      <c r="I67" s="76" t="s">
        <v>689</v>
      </c>
      <c r="J67" s="76" t="s">
        <v>524</v>
      </c>
      <c r="K67" s="76" t="s">
        <v>524</v>
      </c>
      <c r="L67" s="76" t="s">
        <v>524</v>
      </c>
      <c r="M67" s="76" t="s">
        <v>524</v>
      </c>
      <c r="N67" s="76" t="s">
        <v>524</v>
      </c>
      <c r="O67" s="77" t="s">
        <v>524</v>
      </c>
      <c r="P67" s="77" t="s">
        <v>524</v>
      </c>
      <c r="Q67" s="77" t="s">
        <v>524</v>
      </c>
      <c r="R67" s="77" t="s">
        <v>524</v>
      </c>
      <c r="S67" s="77" t="s">
        <v>524</v>
      </c>
      <c r="T67" s="77" t="s">
        <v>524</v>
      </c>
      <c r="U67" s="77" t="s">
        <v>524</v>
      </c>
      <c r="V67" s="76"/>
      <c r="W67" s="78" t="s">
        <v>690</v>
      </c>
      <c r="X67" s="78" t="str">
        <f aca="false">IF(C67="3Cheat",W67,"")</f>
        <v/>
      </c>
    </row>
    <row r="68" s="73" customFormat="true" ht="18" hidden="false" customHeight="true" outlineLevel="0" collapsed="false">
      <c r="A68" s="39" t="n">
        <f aca="false">A67+1</f>
        <v>62</v>
      </c>
      <c r="B68" s="34" t="str">
        <f aca="false">'Gav &amp; Arno''s Pop Quiz'!B68</f>
        <v>UFO's</v>
      </c>
      <c r="C68" s="74" t="n">
        <f aca="false">'Gav &amp; Arno''s Pop Quiz'!C68</f>
        <v>0</v>
      </c>
      <c r="D68" s="68" t="n">
        <f aca="false">IF(E68="Correct",1,0)</f>
        <v>0</v>
      </c>
      <c r="E68" s="68" t="str">
        <f aca="false">IF(F68="Correct","Correct",IF(G68="Correct","Correct",IF(F68="Almost","Almost",IF(G68="Almost","Almost"," "))))</f>
        <v> </v>
      </c>
      <c r="F68" s="68" t="str">
        <f aca="false">IF(C68=H68,"Correct",IF(C68=I68,"Correct",IF(C68=J68,"Correct",IF(C68=K68,"Correct",IF(C68=L68,"Correct",IF(C68=M68,"Correct",IF(C68=N68,"Correct"," ")))))))</f>
        <v> </v>
      </c>
      <c r="G68" s="68" t="str">
        <f aca="false">IF(C68=O68,"Almost",IF(C68=P68,"Almost",IF(C68=Q68,"Almost",IF(C68=R68,"Almost",IF(C68=S68,"Almost",IF(C68=T68,"Almost",IF(C68=U68,"Almost"," ")))))))</f>
        <v> </v>
      </c>
      <c r="H68" s="75" t="s">
        <v>691</v>
      </c>
      <c r="I68" s="76" t="s">
        <v>692</v>
      </c>
      <c r="J68" s="76" t="s">
        <v>524</v>
      </c>
      <c r="K68" s="76" t="s">
        <v>524</v>
      </c>
      <c r="L68" s="76" t="s">
        <v>524</v>
      </c>
      <c r="M68" s="76" t="s">
        <v>524</v>
      </c>
      <c r="N68" s="76" t="s">
        <v>524</v>
      </c>
      <c r="O68" s="77" t="s">
        <v>524</v>
      </c>
      <c r="P68" s="77" t="s">
        <v>524</v>
      </c>
      <c r="Q68" s="77" t="s">
        <v>524</v>
      </c>
      <c r="R68" s="77" t="s">
        <v>524</v>
      </c>
      <c r="S68" s="77" t="s">
        <v>524</v>
      </c>
      <c r="T68" s="77" t="s">
        <v>524</v>
      </c>
      <c r="U68" s="77" t="s">
        <v>524</v>
      </c>
      <c r="V68" s="76"/>
      <c r="W68" s="78" t="s">
        <v>693</v>
      </c>
      <c r="X68" s="78" t="str">
        <f aca="false">IF(C68="3Cheat",W68,"")</f>
        <v/>
      </c>
    </row>
    <row r="69" s="73" customFormat="true" ht="18" hidden="false" customHeight="true" outlineLevel="0" collapsed="false">
      <c r="A69" s="39" t="n">
        <f aca="false">A68+1</f>
        <v>63</v>
      </c>
      <c r="B69" s="34" t="str">
        <f aca="false">'Gav &amp; Arno''s Pop Quiz'!B69</f>
        <v>Big band travels at night </v>
      </c>
      <c r="C69" s="74" t="n">
        <f aca="false">'Gav &amp; Arno''s Pop Quiz'!C69</f>
        <v>0</v>
      </c>
      <c r="D69" s="68" t="n">
        <f aca="false">IF(E69="Correct",1,0)</f>
        <v>0</v>
      </c>
      <c r="E69" s="68" t="str">
        <f aca="false">IF(F69="Correct","Correct",IF(G69="Correct","Correct",IF(F69="Almost","Almost",IF(G69="Almost","Almost"," "))))</f>
        <v> </v>
      </c>
      <c r="F69" s="68" t="str">
        <f aca="false">IF(C69=H69,"Correct",IF(C69=I69,"Correct",IF(C69=J69,"Correct",IF(C69=K69,"Correct",IF(C69=L69,"Correct",IF(C69=M69,"Correct",IF(C69=N69,"Correct"," ")))))))</f>
        <v> </v>
      </c>
      <c r="G69" s="68" t="str">
        <f aca="false">IF(C69=O69,"Almost",IF(C69=P69,"Almost",IF(C69=Q69,"Almost",IF(C69=R69,"Almost",IF(C69=S69,"Almost",IF(C69=T69,"Almost",IF(C69=U69,"Almost"," ")))))))</f>
        <v> </v>
      </c>
      <c r="H69" s="75" t="s">
        <v>694</v>
      </c>
      <c r="I69" s="76" t="s">
        <v>695</v>
      </c>
      <c r="J69" s="76" t="s">
        <v>696</v>
      </c>
      <c r="K69" s="76" t="s">
        <v>697</v>
      </c>
      <c r="L69" s="76" t="s">
        <v>524</v>
      </c>
      <c r="M69" s="76" t="s">
        <v>524</v>
      </c>
      <c r="N69" s="76" t="s">
        <v>524</v>
      </c>
      <c r="O69" s="77" t="s">
        <v>524</v>
      </c>
      <c r="P69" s="77" t="s">
        <v>524</v>
      </c>
      <c r="Q69" s="77" t="s">
        <v>524</v>
      </c>
      <c r="R69" s="77" t="s">
        <v>524</v>
      </c>
      <c r="S69" s="77" t="s">
        <v>524</v>
      </c>
      <c r="T69" s="77" t="s">
        <v>524</v>
      </c>
      <c r="U69" s="77" t="s">
        <v>524</v>
      </c>
      <c r="V69" s="76"/>
      <c r="W69" s="78" t="s">
        <v>698</v>
      </c>
      <c r="X69" s="78" t="str">
        <f aca="false">IF(C69="3Cheat",W69,"")</f>
        <v/>
      </c>
    </row>
    <row r="70" s="73" customFormat="true" ht="18" hidden="false" customHeight="true" outlineLevel="0" collapsed="false">
      <c r="A70" s="39" t="n">
        <f aca="false">A69+1</f>
        <v>64</v>
      </c>
      <c r="B70" s="34" t="str">
        <f aca="false">'Gav &amp; Arno''s Pop Quiz'!B70</f>
        <v>Paradise</v>
      </c>
      <c r="C70" s="74" t="n">
        <f aca="false">'Gav &amp; Arno''s Pop Quiz'!C70</f>
        <v>0</v>
      </c>
      <c r="D70" s="68" t="n">
        <f aca="false">IF(E70="Correct",1,0)</f>
        <v>0</v>
      </c>
      <c r="E70" s="68" t="str">
        <f aca="false">IF(F70="Correct","Correct",IF(G70="Correct","Correct",IF(F70="Almost","Almost",IF(G70="Almost","Almost"," "))))</f>
        <v> </v>
      </c>
      <c r="F70" s="68" t="str">
        <f aca="false">IF(C70=H70,"Correct",IF(C70=I70,"Correct",IF(C70=J70,"Correct",IF(C70=K70,"Correct",IF(C70=L70,"Correct",IF(C70=M70,"Correct",IF(C70=N70,"Correct"," ")))))))</f>
        <v> </v>
      </c>
      <c r="G70" s="68" t="str">
        <f aca="false">IF(C70=O70,"Almost",IF(C70=P70,"Almost",IF(C70=Q70,"Almost",IF(C70=R70,"Almost",IF(C70=S70,"Almost",IF(C70=T70,"Almost",IF(C70=U70,"Almost"," ")))))))</f>
        <v> </v>
      </c>
      <c r="H70" s="75" t="s">
        <v>699</v>
      </c>
      <c r="I70" s="76" t="s">
        <v>524</v>
      </c>
      <c r="J70" s="76" t="s">
        <v>524</v>
      </c>
      <c r="K70" s="76" t="s">
        <v>524</v>
      </c>
      <c r="L70" s="76" t="s">
        <v>524</v>
      </c>
      <c r="M70" s="76" t="s">
        <v>524</v>
      </c>
      <c r="N70" s="76" t="s">
        <v>524</v>
      </c>
      <c r="O70" s="77" t="s">
        <v>524</v>
      </c>
      <c r="P70" s="77" t="s">
        <v>524</v>
      </c>
      <c r="Q70" s="77" t="s">
        <v>524</v>
      </c>
      <c r="R70" s="77" t="s">
        <v>524</v>
      </c>
      <c r="S70" s="77" t="s">
        <v>524</v>
      </c>
      <c r="T70" s="77" t="s">
        <v>524</v>
      </c>
      <c r="U70" s="77" t="s">
        <v>524</v>
      </c>
      <c r="V70" s="76"/>
      <c r="W70" s="78" t="s">
        <v>700</v>
      </c>
      <c r="X70" s="78" t="str">
        <f aca="false">IF(C70="3Cheat",W70,"")</f>
        <v/>
      </c>
    </row>
    <row r="71" s="73" customFormat="true" ht="18" hidden="false" customHeight="true" outlineLevel="0" collapsed="false">
      <c r="A71" s="39" t="n">
        <f aca="false">A70+1</f>
        <v>65</v>
      </c>
      <c r="B71" s="34" t="str">
        <f aca="false">'Gav &amp; Arno''s Pop Quiz'!B71</f>
        <v>Searchdog Posse</v>
      </c>
      <c r="C71" s="74" t="n">
        <f aca="false">'Gav &amp; Arno''s Pop Quiz'!C71</f>
        <v>0</v>
      </c>
      <c r="D71" s="68" t="n">
        <f aca="false">IF(E71="Correct",1,0)</f>
        <v>0</v>
      </c>
      <c r="E71" s="68" t="str">
        <f aca="false">IF(F71="Correct","Correct",IF(G71="Correct","Correct",IF(F71="Almost","Almost",IF(G71="Almost","Almost"," "))))</f>
        <v> </v>
      </c>
      <c r="F71" s="68" t="str">
        <f aca="false">IF(C71=H71,"Correct",IF(C71=I71,"Correct",IF(C71=J71,"Correct",IF(C71=K71,"Correct",IF(C71=L71,"Correct",IF(C71=M71,"Correct",IF(C71=N71,"Correct"," ")))))))</f>
        <v> </v>
      </c>
      <c r="G71" s="68" t="str">
        <f aca="false">IF(C71=O71,"Almost",IF(C71=P71,"Almost",IF(C71=Q71,"Almost",IF(C71=R71,"Almost",IF(C71=S71,"Almost",IF(C71=T71,"Almost",IF(C71=U71,"Almost"," ")))))))</f>
        <v> </v>
      </c>
      <c r="H71" s="75" t="s">
        <v>701</v>
      </c>
      <c r="I71" s="76" t="s">
        <v>702</v>
      </c>
      <c r="J71" s="76" t="s">
        <v>703</v>
      </c>
      <c r="K71" s="76" t="s">
        <v>704</v>
      </c>
      <c r="L71" s="76" t="s">
        <v>524</v>
      </c>
      <c r="M71" s="76" t="s">
        <v>524</v>
      </c>
      <c r="N71" s="76" t="s">
        <v>524</v>
      </c>
      <c r="O71" s="77" t="s">
        <v>524</v>
      </c>
      <c r="P71" s="77" t="s">
        <v>524</v>
      </c>
      <c r="Q71" s="77" t="s">
        <v>524</v>
      </c>
      <c r="R71" s="77" t="s">
        <v>524</v>
      </c>
      <c r="S71" s="77" t="s">
        <v>524</v>
      </c>
      <c r="T71" s="77" t="s">
        <v>524</v>
      </c>
      <c r="U71" s="77" t="s">
        <v>524</v>
      </c>
      <c r="V71" s="76"/>
      <c r="W71" s="78" t="s">
        <v>705</v>
      </c>
      <c r="X71" s="78" t="str">
        <f aca="false">IF(C71="3Cheat",W71,"")</f>
        <v/>
      </c>
    </row>
    <row r="72" s="73" customFormat="true" ht="18" hidden="false" customHeight="true" outlineLevel="0" collapsed="false">
      <c r="A72" s="39" t="n">
        <f aca="false">A71+1</f>
        <v>66</v>
      </c>
      <c r="B72" s="34" t="str">
        <f aca="false">'Gav &amp; Arno''s Pop Quiz'!B72</f>
        <v>Steal a bear's lair</v>
      </c>
      <c r="C72" s="74" t="n">
        <f aca="false">'Gav &amp; Arno''s Pop Quiz'!C72</f>
        <v>0</v>
      </c>
      <c r="D72" s="68" t="n">
        <f aca="false">IF(E72="Correct",1,0)</f>
        <v>0</v>
      </c>
      <c r="E72" s="68" t="str">
        <f aca="false">IF(F72="Correct","Correct",IF(G72="Correct","Correct",IF(F72="Almost","Almost",IF(G72="Almost","Almost"," "))))</f>
        <v> </v>
      </c>
      <c r="F72" s="68" t="str">
        <f aca="false">IF(C72=H72,"Correct",IF(C72=I72,"Correct",IF(C72=J72,"Correct",IF(C72=K72,"Correct",IF(C72=L72,"Correct",IF(C72=M72,"Correct",IF(C72=N72,"Correct"," ")))))))</f>
        <v> </v>
      </c>
      <c r="G72" s="68" t="str">
        <f aca="false">IF(C72=O72,"Almost",IF(C72=P72,"Almost",IF(C72=Q72,"Almost",IF(C72=R72,"Almost",IF(C72=S72,"Almost",IF(C72=T72,"Almost",IF(C72=U72,"Almost"," ")))))))</f>
        <v> </v>
      </c>
      <c r="H72" s="75" t="s">
        <v>706</v>
      </c>
      <c r="I72" s="76" t="s">
        <v>524</v>
      </c>
      <c r="J72" s="76" t="s">
        <v>524</v>
      </c>
      <c r="K72" s="76" t="s">
        <v>524</v>
      </c>
      <c r="L72" s="76" t="s">
        <v>524</v>
      </c>
      <c r="M72" s="76" t="s">
        <v>524</v>
      </c>
      <c r="N72" s="76" t="s">
        <v>524</v>
      </c>
      <c r="O72" s="77" t="s">
        <v>524</v>
      </c>
      <c r="P72" s="77" t="s">
        <v>524</v>
      </c>
      <c r="Q72" s="77" t="s">
        <v>524</v>
      </c>
      <c r="R72" s="77" t="s">
        <v>524</v>
      </c>
      <c r="S72" s="77" t="s">
        <v>524</v>
      </c>
      <c r="T72" s="77" t="s">
        <v>524</v>
      </c>
      <c r="U72" s="77" t="s">
        <v>524</v>
      </c>
      <c r="V72" s="76"/>
      <c r="W72" s="78" t="s">
        <v>707</v>
      </c>
      <c r="X72" s="78" t="str">
        <f aca="false">IF(C72="3Cheat",W72,"")</f>
        <v/>
      </c>
    </row>
    <row r="73" s="73" customFormat="true" ht="18" hidden="false" customHeight="true" outlineLevel="0" collapsed="false">
      <c r="A73" s="39" t="n">
        <f aca="false">A72+1</f>
        <v>67</v>
      </c>
      <c r="B73" s="34" t="str">
        <f aca="false">'Gav &amp; Arno''s Pop Quiz'!B73</f>
        <v>Pigs</v>
      </c>
      <c r="C73" s="74" t="n">
        <f aca="false">'Gav &amp; Arno''s Pop Quiz'!C73</f>
        <v>0</v>
      </c>
      <c r="D73" s="68" t="n">
        <f aca="false">IF(E73="Correct",1,0)</f>
        <v>0</v>
      </c>
      <c r="E73" s="68" t="str">
        <f aca="false">IF(F73="Correct","Correct",IF(G73="Correct","Correct",IF(F73="Almost","Almost",IF(G73="Almost","Almost"," "))))</f>
        <v> </v>
      </c>
      <c r="F73" s="68" t="str">
        <f aca="false">IF(C73=H73,"Correct",IF(C73=I73,"Correct",IF(C73=J73,"Correct",IF(C73=K73,"Correct",IF(C73=L73,"Correct",IF(C73=M73,"Correct",IF(C73=N73,"Correct"," ")))))))</f>
        <v> </v>
      </c>
      <c r="G73" s="68" t="str">
        <f aca="false">IF(C73=O73,"Almost",IF(C73=P73,"Almost",IF(C73=Q73,"Almost",IF(C73=R73,"Almost",IF(C73=S73,"Almost",IF(C73=T73,"Almost",IF(C73=U73,"Almost"," ")))))))</f>
        <v> </v>
      </c>
      <c r="H73" s="75" t="s">
        <v>708</v>
      </c>
      <c r="I73" s="76" t="s">
        <v>709</v>
      </c>
      <c r="J73" s="76" t="s">
        <v>524</v>
      </c>
      <c r="K73" s="76" t="s">
        <v>524</v>
      </c>
      <c r="L73" s="76" t="s">
        <v>524</v>
      </c>
      <c r="M73" s="76" t="s">
        <v>524</v>
      </c>
      <c r="N73" s="76" t="s">
        <v>524</v>
      </c>
      <c r="O73" s="77" t="s">
        <v>524</v>
      </c>
      <c r="P73" s="77" t="s">
        <v>524</v>
      </c>
      <c r="Q73" s="77" t="s">
        <v>524</v>
      </c>
      <c r="R73" s="77" t="s">
        <v>524</v>
      </c>
      <c r="S73" s="77" t="s">
        <v>524</v>
      </c>
      <c r="T73" s="77" t="s">
        <v>524</v>
      </c>
      <c r="U73" s="77" t="s">
        <v>524</v>
      </c>
      <c r="V73" s="76"/>
      <c r="W73" s="78" t="s">
        <v>710</v>
      </c>
      <c r="X73" s="78" t="str">
        <f aca="false">IF(C73="3Cheat",W73,"")</f>
        <v/>
      </c>
    </row>
    <row r="74" s="73" customFormat="true" ht="18" hidden="false" customHeight="true" outlineLevel="0" collapsed="false">
      <c r="A74" s="39" t="n">
        <f aca="false">A73+1</f>
        <v>68</v>
      </c>
      <c r="B74" s="34" t="str">
        <f aca="false">'Gav &amp; Arno''s Pop Quiz'!B74</f>
        <v>Nosy dead pussy </v>
      </c>
      <c r="C74" s="74" t="n">
        <f aca="false">'Gav &amp; Arno''s Pop Quiz'!C74</f>
        <v>0</v>
      </c>
      <c r="D74" s="68" t="n">
        <f aca="false">IF(E74="Correct",1,0)</f>
        <v>0</v>
      </c>
      <c r="E74" s="68" t="str">
        <f aca="false">IF(F74="Correct","Correct",IF(G74="Correct","Correct",IF(F74="Almost","Almost",IF(G74="Almost","Almost"," "))))</f>
        <v> </v>
      </c>
      <c r="F74" s="68" t="str">
        <f aca="false">IF(C74=H74,"Correct",IF(C74=I74,"Correct",IF(C74=J74,"Correct",IF(C74=K74,"Correct",IF(C74=L74,"Correct",IF(C74=M74,"Correct",IF(C74=N74,"Correct"," ")))))))</f>
        <v> </v>
      </c>
      <c r="G74" s="68" t="str">
        <f aca="false">IF(C74=O74,"Almost",IF(C74=P74,"Almost",IF(C74=Q74,"Almost",IF(C74=R74,"Almost",IF(C74=S74,"Almost",IF(C74=T74,"Almost",IF(C74=U74,"Almost"," ")))))))</f>
        <v> </v>
      </c>
      <c r="H74" s="75" t="s">
        <v>711</v>
      </c>
      <c r="I74" s="76" t="s">
        <v>524</v>
      </c>
      <c r="J74" s="76" t="s">
        <v>524</v>
      </c>
      <c r="K74" s="76" t="s">
        <v>524</v>
      </c>
      <c r="L74" s="76" t="s">
        <v>524</v>
      </c>
      <c r="M74" s="76" t="s">
        <v>524</v>
      </c>
      <c r="N74" s="76" t="s">
        <v>524</v>
      </c>
      <c r="O74" s="77" t="s">
        <v>524</v>
      </c>
      <c r="P74" s="77" t="s">
        <v>524</v>
      </c>
      <c r="Q74" s="77" t="s">
        <v>524</v>
      </c>
      <c r="R74" s="77" t="s">
        <v>524</v>
      </c>
      <c r="S74" s="77" t="s">
        <v>524</v>
      </c>
      <c r="T74" s="77" t="s">
        <v>524</v>
      </c>
      <c r="U74" s="77" t="s">
        <v>524</v>
      </c>
      <c r="V74" s="76"/>
      <c r="W74" s="78" t="s">
        <v>712</v>
      </c>
      <c r="X74" s="78" t="str">
        <f aca="false">IF(C74="3Cheat",W74,"")</f>
        <v/>
      </c>
    </row>
    <row r="75" s="73" customFormat="true" ht="18" hidden="false" customHeight="true" outlineLevel="0" collapsed="false">
      <c r="A75" s="39" t="n">
        <f aca="false">A74+1</f>
        <v>69</v>
      </c>
      <c r="B75" s="34" t="str">
        <f aca="false">'Gav &amp; Arno''s Pop Quiz'!B75</f>
        <v>Not a good firm</v>
      </c>
      <c r="C75" s="74" t="n">
        <f aca="false">'Gav &amp; Arno''s Pop Quiz'!C75</f>
        <v>0</v>
      </c>
      <c r="D75" s="68" t="n">
        <f aca="false">IF(E75="Correct",1,0)</f>
        <v>0</v>
      </c>
      <c r="E75" s="68" t="str">
        <f aca="false">IF(F75="Correct","Correct",IF(G75="Correct","Correct",IF(F75="Almost","Almost",IF(G75="Almost","Almost"," "))))</f>
        <v> </v>
      </c>
      <c r="F75" s="68" t="str">
        <f aca="false">IF(C75=H75,"Correct",IF(C75=I75,"Correct",IF(C75=J75,"Correct",IF(C75=K75,"Correct",IF(C75=L75,"Correct",IF(C75=M75,"Correct",IF(C75=N75,"Correct"," ")))))))</f>
        <v> </v>
      </c>
      <c r="G75" s="68" t="str">
        <f aca="false">IF(C75=O75,"Almost",IF(C75=P75,"Almost",IF(C75=Q75,"Almost",IF(C75=R75,"Almost",IF(C75=S75,"Almost",IF(C75=T75,"Almost",IF(C75=U75,"Almost"," ")))))))</f>
        <v> </v>
      </c>
      <c r="H75" s="75" t="s">
        <v>713</v>
      </c>
      <c r="I75" s="76" t="s">
        <v>524</v>
      </c>
      <c r="J75" s="76" t="s">
        <v>524</v>
      </c>
      <c r="K75" s="76" t="s">
        <v>524</v>
      </c>
      <c r="L75" s="76" t="s">
        <v>524</v>
      </c>
      <c r="M75" s="76" t="s">
        <v>524</v>
      </c>
      <c r="N75" s="76" t="s">
        <v>524</v>
      </c>
      <c r="O75" s="77" t="s">
        <v>524</v>
      </c>
      <c r="P75" s="77" t="s">
        <v>524</v>
      </c>
      <c r="Q75" s="77" t="s">
        <v>524</v>
      </c>
      <c r="R75" s="77" t="s">
        <v>524</v>
      </c>
      <c r="S75" s="77" t="s">
        <v>524</v>
      </c>
      <c r="T75" s="77" t="s">
        <v>524</v>
      </c>
      <c r="U75" s="77" t="s">
        <v>524</v>
      </c>
      <c r="V75" s="76"/>
      <c r="W75" s="78" t="s">
        <v>714</v>
      </c>
      <c r="X75" s="78" t="str">
        <f aca="false">IF(C75="3Cheat",W75,"")</f>
        <v/>
      </c>
    </row>
    <row r="76" s="73" customFormat="true" ht="18" hidden="false" customHeight="true" outlineLevel="0" collapsed="false">
      <c r="A76" s="39" t="n">
        <f aca="false">A75+1</f>
        <v>70</v>
      </c>
      <c r="B76" s="34" t="str">
        <f aca="false">'Gav &amp; Arno''s Pop Quiz'!B76</f>
        <v>Young lads grow up</v>
      </c>
      <c r="C76" s="74" t="n">
        <f aca="false">'Gav &amp; Arno''s Pop Quiz'!C76</f>
        <v>0</v>
      </c>
      <c r="D76" s="68" t="n">
        <f aca="false">IF(E76="Correct",1,0)</f>
        <v>0</v>
      </c>
      <c r="E76" s="68" t="str">
        <f aca="false">IF(F76="Correct","Correct",IF(G76="Correct","Correct",IF(F76="Almost","Almost",IF(G76="Almost","Almost"," "))))</f>
        <v> </v>
      </c>
      <c r="F76" s="68" t="str">
        <f aca="false">IF(C76=H76,"Correct",IF(C76=I76,"Correct",IF(C76=J76,"Correct",IF(C76=K76,"Correct",IF(C76=L76,"Correct",IF(C76=M76,"Correct",IF(C76=N76,"Correct"," ")))))))</f>
        <v> </v>
      </c>
      <c r="G76" s="68" t="str">
        <f aca="false">IF(C76=O76,"Almost",IF(C76=P76,"Almost",IF(C76=Q76,"Almost",IF(C76=R76,"Almost",IF(C76=S76,"Almost",IF(C76=T76,"Almost",IF(C76=U76,"Almost"," ")))))))</f>
        <v> </v>
      </c>
      <c r="H76" s="75" t="s">
        <v>715</v>
      </c>
      <c r="I76" s="76" t="s">
        <v>716</v>
      </c>
      <c r="J76" s="76" t="s">
        <v>524</v>
      </c>
      <c r="K76" s="76" t="s">
        <v>524</v>
      </c>
      <c r="L76" s="76" t="s">
        <v>524</v>
      </c>
      <c r="M76" s="76" t="s">
        <v>524</v>
      </c>
      <c r="N76" s="76" t="s">
        <v>524</v>
      </c>
      <c r="O76" s="77" t="s">
        <v>717</v>
      </c>
      <c r="P76" s="77" t="s">
        <v>718</v>
      </c>
      <c r="Q76" s="77" t="s">
        <v>524</v>
      </c>
      <c r="R76" s="77" t="s">
        <v>524</v>
      </c>
      <c r="S76" s="77" t="s">
        <v>524</v>
      </c>
      <c r="T76" s="77" t="s">
        <v>524</v>
      </c>
      <c r="U76" s="77" t="s">
        <v>524</v>
      </c>
      <c r="V76" s="76"/>
      <c r="W76" s="78" t="s">
        <v>719</v>
      </c>
      <c r="X76" s="78" t="str">
        <f aca="false">IF(C76="3Cheat",W76,"")</f>
        <v/>
      </c>
    </row>
    <row r="77" s="73" customFormat="true" ht="18" hidden="false" customHeight="true" outlineLevel="0" collapsed="false">
      <c r="A77" s="39" t="n">
        <f aca="false">A76+1</f>
        <v>71</v>
      </c>
      <c r="B77" s="34" t="str">
        <f aca="false">'Gav &amp; Arno''s Pop Quiz'!B77</f>
        <v>Barely made the wood in the pond</v>
      </c>
      <c r="C77" s="74" t="n">
        <f aca="false">'Gav &amp; Arno''s Pop Quiz'!C77</f>
        <v>0</v>
      </c>
      <c r="D77" s="68" t="n">
        <f aca="false">IF(E77="Correct",1,0)</f>
        <v>0</v>
      </c>
      <c r="E77" s="68" t="str">
        <f aca="false">IF(F77="Correct","Correct",IF(G77="Correct","Correct",IF(F77="Almost","Almost",IF(G77="Almost","Almost"," "))))</f>
        <v> </v>
      </c>
      <c r="F77" s="68" t="str">
        <f aca="false">IF(C77=H77,"Correct",IF(C77=I77,"Correct",IF(C77=J77,"Correct",IF(C77=K77,"Correct",IF(C77=L77,"Correct",IF(C77=M77,"Correct",IF(C77=N77,"Correct"," ")))))))</f>
        <v> </v>
      </c>
      <c r="G77" s="68" t="str">
        <f aca="false">IF(C77=O77,"Almost",IF(C77=P77,"Almost",IF(C77=Q77,"Almost",IF(C77=R77,"Almost",IF(C77=S77,"Almost",IF(C77=T77,"Almost",IF(C77=U77,"Almost"," ")))))))</f>
        <v> </v>
      </c>
      <c r="H77" s="75" t="s">
        <v>720</v>
      </c>
      <c r="I77" s="76" t="s">
        <v>524</v>
      </c>
      <c r="J77" s="76" t="s">
        <v>524</v>
      </c>
      <c r="K77" s="76" t="s">
        <v>524</v>
      </c>
      <c r="L77" s="76" t="s">
        <v>524</v>
      </c>
      <c r="M77" s="76" t="s">
        <v>524</v>
      </c>
      <c r="N77" s="76" t="s">
        <v>524</v>
      </c>
      <c r="O77" s="77" t="s">
        <v>524</v>
      </c>
      <c r="P77" s="77" t="s">
        <v>524</v>
      </c>
      <c r="Q77" s="77" t="s">
        <v>524</v>
      </c>
      <c r="R77" s="77" t="s">
        <v>524</v>
      </c>
      <c r="S77" s="77" t="s">
        <v>524</v>
      </c>
      <c r="T77" s="77" t="s">
        <v>524</v>
      </c>
      <c r="U77" s="77" t="s">
        <v>524</v>
      </c>
      <c r="V77" s="76"/>
      <c r="W77" s="78" t="s">
        <v>721</v>
      </c>
      <c r="X77" s="78" t="str">
        <f aca="false">IF(C77="3Cheat",W77,"")</f>
        <v/>
      </c>
    </row>
    <row r="78" s="73" customFormat="true" ht="18" hidden="false" customHeight="true" outlineLevel="0" collapsed="false">
      <c r="A78" s="39" t="n">
        <f aca="false">A77+1</f>
        <v>72</v>
      </c>
      <c r="B78" s="34" t="str">
        <f aca="false">'Gav &amp; Arno''s Pop Quiz'!B78</f>
        <v>Stopped believing</v>
      </c>
      <c r="C78" s="74" t="n">
        <f aca="false">'Gav &amp; Arno''s Pop Quiz'!C78</f>
        <v>0</v>
      </c>
      <c r="D78" s="68" t="n">
        <f aca="false">IF(E78="Correct",1,0)</f>
        <v>0</v>
      </c>
      <c r="E78" s="68" t="str">
        <f aca="false">IF(F78="Correct","Correct",IF(G78="Correct","Correct",IF(F78="Almost","Almost",IF(G78="Almost","Almost"," "))))</f>
        <v> </v>
      </c>
      <c r="F78" s="68" t="str">
        <f aca="false">IF(C78=H78,"Correct",IF(C78=I78,"Correct",IF(C78=J78,"Correct",IF(C78=K78,"Correct",IF(C78=L78,"Correct",IF(C78=M78,"Correct",IF(C78=N78,"Correct"," ")))))))</f>
        <v> </v>
      </c>
      <c r="G78" s="68" t="str">
        <f aca="false">IF(C78=O78,"Almost",IF(C78=P78,"Almost",IF(C78=Q78,"Almost",IF(C78=R78,"Almost",IF(C78=S78,"Almost",IF(C78=T78,"Almost",IF(C78=U78,"Almost"," ")))))))</f>
        <v> </v>
      </c>
      <c r="H78" s="75" t="s">
        <v>722</v>
      </c>
      <c r="I78" s="76" t="s">
        <v>723</v>
      </c>
      <c r="J78" s="76" t="s">
        <v>524</v>
      </c>
      <c r="K78" s="76" t="s">
        <v>524</v>
      </c>
      <c r="L78" s="76" t="s">
        <v>524</v>
      </c>
      <c r="M78" s="76" t="s">
        <v>524</v>
      </c>
      <c r="N78" s="76" t="s">
        <v>524</v>
      </c>
      <c r="O78" s="77" t="s">
        <v>524</v>
      </c>
      <c r="P78" s="77" t="s">
        <v>524</v>
      </c>
      <c r="Q78" s="77" t="s">
        <v>524</v>
      </c>
      <c r="R78" s="77" t="s">
        <v>524</v>
      </c>
      <c r="S78" s="77" t="s">
        <v>524</v>
      </c>
      <c r="T78" s="77" t="s">
        <v>524</v>
      </c>
      <c r="U78" s="77" t="s">
        <v>524</v>
      </c>
      <c r="V78" s="76"/>
      <c r="W78" s="78" t="s">
        <v>724</v>
      </c>
      <c r="X78" s="78" t="str">
        <f aca="false">IF(C78="3Cheat",W78,"")</f>
        <v/>
      </c>
    </row>
    <row r="79" s="73" customFormat="true" ht="18" hidden="false" customHeight="true" outlineLevel="0" collapsed="false">
      <c r="A79" s="39" t="n">
        <f aca="false">A78+1</f>
        <v>73</v>
      </c>
      <c r="B79" s="34" t="str">
        <f aca="false">'Gav &amp; Arno''s Pop Quiz'!B79</f>
        <v>Two quarters</v>
      </c>
      <c r="C79" s="74" t="n">
        <f aca="false">'Gav &amp; Arno''s Pop Quiz'!C79</f>
        <v>0</v>
      </c>
      <c r="D79" s="68" t="n">
        <f aca="false">IF(E79="Correct",1,0)</f>
        <v>0</v>
      </c>
      <c r="E79" s="68" t="str">
        <f aca="false">IF(F79="Correct","Correct",IF(G79="Correct","Correct",IF(F79="Almost","Almost",IF(G79="Almost","Almost"," "))))</f>
        <v> </v>
      </c>
      <c r="F79" s="68" t="str">
        <f aca="false">IF(C79=H79,"Correct",IF(C79=I79,"Correct",IF(C79=J79,"Correct",IF(C79=K79,"Correct",IF(C79=L79,"Correct",IF(C79=M79,"Correct",IF(C79=N79,"Correct"," ")))))))</f>
        <v> </v>
      </c>
      <c r="G79" s="68" t="str">
        <f aca="false">IF(C79=O79,"Almost",IF(C79=P79,"Almost",IF(C79=Q79,"Almost",IF(C79=R79,"Almost",IF(C79=S79,"Almost",IF(C79=T79,"Almost",IF(C79=U79,"Almost"," ")))))))</f>
        <v> </v>
      </c>
      <c r="H79" s="75" t="s">
        <v>725</v>
      </c>
      <c r="I79" s="76" t="s">
        <v>726</v>
      </c>
      <c r="J79" s="76" t="s">
        <v>727</v>
      </c>
      <c r="K79" s="76" t="s">
        <v>728</v>
      </c>
      <c r="L79" s="76" t="s">
        <v>524</v>
      </c>
      <c r="M79" s="76" t="s">
        <v>524</v>
      </c>
      <c r="N79" s="76" t="s">
        <v>524</v>
      </c>
      <c r="O79" s="77" t="s">
        <v>524</v>
      </c>
      <c r="P79" s="77" t="s">
        <v>524</v>
      </c>
      <c r="Q79" s="77" t="s">
        <v>524</v>
      </c>
      <c r="R79" s="77" t="s">
        <v>524</v>
      </c>
      <c r="S79" s="77" t="s">
        <v>524</v>
      </c>
      <c r="T79" s="77" t="s">
        <v>524</v>
      </c>
      <c r="U79" s="77" t="s">
        <v>524</v>
      </c>
      <c r="V79" s="76"/>
      <c r="W79" s="78" t="s">
        <v>729</v>
      </c>
      <c r="X79" s="78" t="str">
        <f aca="false">IF(C79="3Cheat",W79,"")</f>
        <v/>
      </c>
    </row>
    <row r="80" s="73" customFormat="true" ht="18" hidden="false" customHeight="true" outlineLevel="0" collapsed="false">
      <c r="A80" s="39" t="n">
        <f aca="false">A79+1</f>
        <v>74</v>
      </c>
      <c r="B80" s="34" t="str">
        <f aca="false">'Gav &amp; Arno''s Pop Quiz'!B80</f>
        <v>Destroying cucurbits </v>
      </c>
      <c r="C80" s="74" t="n">
        <f aca="false">'Gav &amp; Arno''s Pop Quiz'!C80</f>
        <v>0</v>
      </c>
      <c r="D80" s="68" t="n">
        <f aca="false">IF(E80="Correct",1,0)</f>
        <v>0</v>
      </c>
      <c r="E80" s="68" t="str">
        <f aca="false">IF(F80="Correct","Correct",IF(G80="Correct","Correct",IF(F80="Almost","Almost",IF(G80="Almost","Almost"," "))))</f>
        <v> </v>
      </c>
      <c r="F80" s="68" t="str">
        <f aca="false">IF(C80=H80,"Correct",IF(C80=I80,"Correct",IF(C80=J80,"Correct",IF(C80=K80,"Correct",IF(C80=L80,"Correct",IF(C80=M80,"Correct",IF(C80=N80,"Correct"," ")))))))</f>
        <v> </v>
      </c>
      <c r="G80" s="68" t="str">
        <f aca="false">IF(C80=O80,"Almost",IF(C80=P80,"Almost",IF(C80=Q80,"Almost",IF(C80=R80,"Almost",IF(C80=S80,"Almost",IF(C80=T80,"Almost",IF(C80=U80,"Almost"," ")))))))</f>
        <v> </v>
      </c>
      <c r="H80" s="75" t="s">
        <v>730</v>
      </c>
      <c r="I80" s="76" t="s">
        <v>731</v>
      </c>
      <c r="J80" s="76" t="s">
        <v>524</v>
      </c>
      <c r="K80" s="76" t="s">
        <v>524</v>
      </c>
      <c r="L80" s="76" t="s">
        <v>524</v>
      </c>
      <c r="M80" s="76" t="s">
        <v>524</v>
      </c>
      <c r="N80" s="76" t="s">
        <v>524</v>
      </c>
      <c r="O80" s="77" t="s">
        <v>524</v>
      </c>
      <c r="P80" s="77" t="s">
        <v>524</v>
      </c>
      <c r="Q80" s="77" t="s">
        <v>524</v>
      </c>
      <c r="R80" s="77" t="s">
        <v>524</v>
      </c>
      <c r="S80" s="77" t="s">
        <v>524</v>
      </c>
      <c r="T80" s="77" t="s">
        <v>524</v>
      </c>
      <c r="U80" s="77" t="s">
        <v>524</v>
      </c>
      <c r="V80" s="76"/>
      <c r="W80" s="78" t="s">
        <v>732</v>
      </c>
      <c r="X80" s="78" t="str">
        <f aca="false">IF(C80="3Cheat",W80,"")</f>
        <v/>
      </c>
    </row>
    <row r="81" s="73" customFormat="true" ht="18" hidden="false" customHeight="true" outlineLevel="0" collapsed="false">
      <c r="A81" s="39" t="n">
        <f aca="false">A80+1</f>
        <v>75</v>
      </c>
      <c r="B81" s="34" t="str">
        <f aca="false">'Gav &amp; Arno''s Pop Quiz'!B81</f>
        <v>Elizabeth, Victoria, Mary</v>
      </c>
      <c r="C81" s="74" t="n">
        <f aca="false">'Gav &amp; Arno''s Pop Quiz'!C81</f>
        <v>0</v>
      </c>
      <c r="D81" s="68" t="n">
        <f aca="false">IF(E81="Correct",1,0)</f>
        <v>0</v>
      </c>
      <c r="E81" s="68" t="str">
        <f aca="false">IF(F81="Correct","Correct",IF(G81="Correct","Correct",IF(F81="Almost","Almost",IF(G81="Almost","Almost"," "))))</f>
        <v> </v>
      </c>
      <c r="F81" s="68" t="str">
        <f aca="false">IF(C81=H81,"Correct",IF(C81=I81,"Correct",IF(C81=J81,"Correct",IF(C81=K81,"Correct",IF(C81=L81,"Correct",IF(C81=M81,"Correct",IF(C81=N81,"Correct"," ")))))))</f>
        <v> </v>
      </c>
      <c r="G81" s="68" t="str">
        <f aca="false">IF(C81=O81,"Almost",IF(C81=P81,"Almost",IF(C81=Q81,"Almost",IF(C81=R81,"Almost",IF(C81=S81,"Almost",IF(C81=T81,"Almost",IF(C81=U81,"Almost"," ")))))))</f>
        <v> </v>
      </c>
      <c r="H81" s="75" t="s">
        <v>733</v>
      </c>
      <c r="I81" s="76" t="s">
        <v>524</v>
      </c>
      <c r="J81" s="76" t="s">
        <v>524</v>
      </c>
      <c r="K81" s="76" t="s">
        <v>524</v>
      </c>
      <c r="L81" s="76" t="s">
        <v>524</v>
      </c>
      <c r="M81" s="76" t="s">
        <v>524</v>
      </c>
      <c r="N81" s="76" t="s">
        <v>524</v>
      </c>
      <c r="O81" s="77" t="s">
        <v>524</v>
      </c>
      <c r="P81" s="77" t="s">
        <v>524</v>
      </c>
      <c r="Q81" s="77" t="s">
        <v>524</v>
      </c>
      <c r="R81" s="77" t="s">
        <v>524</v>
      </c>
      <c r="S81" s="77" t="s">
        <v>524</v>
      </c>
      <c r="T81" s="77" t="s">
        <v>524</v>
      </c>
      <c r="U81" s="77" t="s">
        <v>524</v>
      </c>
      <c r="V81" s="76"/>
      <c r="W81" s="78" t="s">
        <v>734</v>
      </c>
      <c r="X81" s="78" t="str">
        <f aca="false">IF(C81="3Cheat",W81,"")</f>
        <v/>
      </c>
    </row>
    <row r="82" s="73" customFormat="true" ht="18" hidden="false" customHeight="true" outlineLevel="0" collapsed="false">
      <c r="A82" s="39" t="n">
        <f aca="false">A81+1</f>
        <v>76</v>
      </c>
      <c r="B82" s="34" t="str">
        <f aca="false">'Gav &amp; Arno''s Pop Quiz'!B82</f>
        <v>Walthamstow</v>
      </c>
      <c r="C82" s="74" t="n">
        <f aca="false">'Gav &amp; Arno''s Pop Quiz'!C82</f>
        <v>0</v>
      </c>
      <c r="D82" s="68" t="n">
        <f aca="false">IF(E82="Correct",1,0)</f>
        <v>0</v>
      </c>
      <c r="E82" s="68" t="str">
        <f aca="false">IF(F82="Correct","Correct",IF(G82="Correct","Correct",IF(F82="Almost","Almost",IF(G82="Almost","Almost"," "))))</f>
        <v> </v>
      </c>
      <c r="F82" s="68" t="str">
        <f aca="false">IF(C82=H82,"Correct",IF(C82=I82,"Correct",IF(C82=J82,"Correct",IF(C82=K82,"Correct",IF(C82=L82,"Correct",IF(C82=M82,"Correct",IF(C82=N82,"Correct"," ")))))))</f>
        <v> </v>
      </c>
      <c r="G82" s="68" t="str">
        <f aca="false">IF(C82=O82,"Almost",IF(C82=P82,"Almost",IF(C82=Q82,"Almost",IF(C82=R82,"Almost",IF(C82=S82,"Almost",IF(C82=T82,"Almost",IF(C82=U82,"Almost"," ")))))))</f>
        <v> </v>
      </c>
      <c r="H82" s="75" t="s">
        <v>735</v>
      </c>
      <c r="I82" s="76" t="s">
        <v>736</v>
      </c>
      <c r="J82" s="76" t="s">
        <v>737</v>
      </c>
      <c r="K82" s="76" t="s">
        <v>524</v>
      </c>
      <c r="L82" s="76" t="s">
        <v>524</v>
      </c>
      <c r="M82" s="76" t="s">
        <v>524</v>
      </c>
      <c r="N82" s="76" t="s">
        <v>524</v>
      </c>
      <c r="O82" s="77" t="s">
        <v>524</v>
      </c>
      <c r="P82" s="77" t="s">
        <v>524</v>
      </c>
      <c r="Q82" s="77" t="s">
        <v>524</v>
      </c>
      <c r="R82" s="77" t="s">
        <v>524</v>
      </c>
      <c r="S82" s="77" t="s">
        <v>524</v>
      </c>
      <c r="T82" s="77" t="s">
        <v>524</v>
      </c>
      <c r="U82" s="77" t="s">
        <v>524</v>
      </c>
      <c r="V82" s="76"/>
      <c r="W82" s="78" t="s">
        <v>738</v>
      </c>
      <c r="X82" s="78" t="str">
        <f aca="false">IF(C82="3Cheat",W82,"")</f>
        <v/>
      </c>
    </row>
    <row r="83" s="73" customFormat="true" ht="18" hidden="false" customHeight="true" outlineLevel="0" collapsed="false">
      <c r="A83" s="39" t="n">
        <f aca="false">A82+1</f>
        <v>77</v>
      </c>
      <c r="B83" s="34" t="str">
        <f aca="false">'Gav &amp; Arno''s Pop Quiz'!B83</f>
        <v>Late in the evening they can no longer walk </v>
      </c>
      <c r="C83" s="74" t="n">
        <f aca="false">'Gav &amp; Arno''s Pop Quiz'!C83</f>
        <v>0</v>
      </c>
      <c r="D83" s="68" t="n">
        <f aca="false">IF(E83="Correct",1,0)</f>
        <v>0</v>
      </c>
      <c r="E83" s="68" t="str">
        <f aca="false">IF(F83="Correct","Correct",IF(G83="Correct","Correct",IF(F83="Almost","Almost",IF(G83="Almost","Almost"," "))))</f>
        <v> </v>
      </c>
      <c r="F83" s="68" t="str">
        <f aca="false">IF(C83=H83,"Correct",IF(C83=I83,"Correct",IF(C83=J83,"Correct",IF(C83=K83,"Correct",IF(C83=L83,"Correct",IF(C83=M83,"Correct",IF(C83=N83,"Correct"," ")))))))</f>
        <v> </v>
      </c>
      <c r="G83" s="68" t="str">
        <f aca="false">IF(C83=O83,"Almost",IF(C83=P83,"Almost",IF(C83=Q83,"Almost",IF(C83=R83,"Almost",IF(C83=S83,"Almost",IF(C83=T83,"Almost",IF(C83=U83,"Almost"," ")))))))</f>
        <v> </v>
      </c>
      <c r="H83" s="75" t="s">
        <v>739</v>
      </c>
      <c r="I83" s="76" t="s">
        <v>740</v>
      </c>
      <c r="J83" s="76" t="s">
        <v>741</v>
      </c>
      <c r="K83" s="76" t="s">
        <v>742</v>
      </c>
      <c r="L83" s="76" t="s">
        <v>524</v>
      </c>
      <c r="M83" s="76" t="s">
        <v>524</v>
      </c>
      <c r="N83" s="76" t="s">
        <v>524</v>
      </c>
      <c r="O83" s="77" t="s">
        <v>524</v>
      </c>
      <c r="P83" s="77" t="s">
        <v>524</v>
      </c>
      <c r="Q83" s="77" t="s">
        <v>524</v>
      </c>
      <c r="R83" s="77" t="s">
        <v>524</v>
      </c>
      <c r="S83" s="77" t="s">
        <v>524</v>
      </c>
      <c r="T83" s="77" t="s">
        <v>524</v>
      </c>
      <c r="U83" s="77" t="s">
        <v>524</v>
      </c>
      <c r="V83" s="76"/>
      <c r="W83" s="78" t="s">
        <v>743</v>
      </c>
      <c r="X83" s="78" t="str">
        <f aca="false">IF(C83="3Cheat",W83,"")</f>
        <v/>
      </c>
    </row>
    <row r="84" s="73" customFormat="true" ht="18" hidden="false" customHeight="true" outlineLevel="0" collapsed="false">
      <c r="A84" s="39" t="n">
        <f aca="false">A83+1</f>
        <v>78</v>
      </c>
      <c r="B84" s="34" t="str">
        <f aca="false">'Gav &amp; Arno''s Pop Quiz'!B84</f>
        <v>Quartet of brunettes </v>
      </c>
      <c r="C84" s="74" t="n">
        <f aca="false">'Gav &amp; Arno''s Pop Quiz'!C84</f>
        <v>0</v>
      </c>
      <c r="D84" s="68" t="n">
        <f aca="false">IF(E84="Correct",1,0)</f>
        <v>0</v>
      </c>
      <c r="E84" s="68" t="str">
        <f aca="false">IF(F84="Correct","Correct",IF(G84="Correct","Correct",IF(F84="Almost","Almost",IF(G84="Almost","Almost"," "))))</f>
        <v> </v>
      </c>
      <c r="F84" s="68" t="str">
        <f aca="false">IF(C84=H84,"Correct",IF(C84=I84,"Correct",IF(C84=J84,"Correct",IF(C84=K84,"Correct",IF(C84=L84,"Correct",IF(C84=M84,"Correct",IF(C84=N84,"Correct"," ")))))))</f>
        <v> </v>
      </c>
      <c r="G84" s="68" t="str">
        <f aca="false">IF(C84=O84,"Almost",IF(C84=P84,"Almost",IF(C84=Q84,"Almost",IF(C84=R84,"Almost",IF(C84=S84,"Almost",IF(C84=T84,"Almost",IF(C84=U84,"Almost"," ")))))))</f>
        <v> </v>
      </c>
      <c r="H84" s="75" t="s">
        <v>744</v>
      </c>
      <c r="I84" s="76" t="s">
        <v>745</v>
      </c>
      <c r="J84" s="76" t="s">
        <v>746</v>
      </c>
      <c r="K84" s="76" t="s">
        <v>747</v>
      </c>
      <c r="L84" s="76" t="s">
        <v>524</v>
      </c>
      <c r="M84" s="76" t="s">
        <v>524</v>
      </c>
      <c r="N84" s="76" t="s">
        <v>524</v>
      </c>
      <c r="O84" s="77" t="s">
        <v>524</v>
      </c>
      <c r="P84" s="77" t="s">
        <v>524</v>
      </c>
      <c r="Q84" s="77" t="s">
        <v>524</v>
      </c>
      <c r="R84" s="77" t="s">
        <v>524</v>
      </c>
      <c r="S84" s="77" t="s">
        <v>524</v>
      </c>
      <c r="T84" s="77" t="s">
        <v>524</v>
      </c>
      <c r="U84" s="77" t="s">
        <v>524</v>
      </c>
      <c r="V84" s="76"/>
      <c r="W84" s="78" t="s">
        <v>748</v>
      </c>
      <c r="X84" s="78" t="str">
        <f aca="false">IF(C84="3Cheat",W84,"")</f>
        <v/>
      </c>
    </row>
    <row r="85" s="73" customFormat="true" ht="18" hidden="false" customHeight="true" outlineLevel="0" collapsed="false">
      <c r="A85" s="39" t="n">
        <f aca="false">A84+1</f>
        <v>79</v>
      </c>
      <c r="B85" s="34" t="str">
        <f aca="false">'Gav &amp; Arno''s Pop Quiz'!B85</f>
        <v>East end revolutionary</v>
      </c>
      <c r="C85" s="74" t="n">
        <f aca="false">'Gav &amp; Arno''s Pop Quiz'!C85</f>
        <v>0</v>
      </c>
      <c r="D85" s="68" t="n">
        <f aca="false">IF(E85="Correct",1,0)</f>
        <v>0</v>
      </c>
      <c r="E85" s="68" t="str">
        <f aca="false">IF(F85="Correct","Correct",IF(G85="Correct","Correct",IF(F85="Almost","Almost",IF(G85="Almost","Almost"," "))))</f>
        <v> </v>
      </c>
      <c r="F85" s="68" t="str">
        <f aca="false">IF(C85=H85,"Correct",IF(C85=I85,"Correct",IF(C85=J85,"Correct",IF(C85=K85,"Correct",IF(C85=L85,"Correct",IF(C85=M85,"Correct",IF(C85=N85,"Correct"," ")))))))</f>
        <v> </v>
      </c>
      <c r="G85" s="68" t="str">
        <f aca="false">IF(C85=O85,"Almost",IF(C85=P85,"Almost",IF(C85=Q85,"Almost",IF(C85=R85,"Almost",IF(C85=S85,"Almost",IF(C85=T85,"Almost",IF(C85=U85,"Almost"," ")))))))</f>
        <v> </v>
      </c>
      <c r="H85" s="75" t="s">
        <v>749</v>
      </c>
      <c r="I85" s="76" t="s">
        <v>750</v>
      </c>
      <c r="J85" s="76" t="s">
        <v>751</v>
      </c>
      <c r="K85" s="76" t="s">
        <v>752</v>
      </c>
      <c r="L85" s="76" t="s">
        <v>524</v>
      </c>
      <c r="M85" s="76" t="s">
        <v>524</v>
      </c>
      <c r="N85" s="76" t="s">
        <v>524</v>
      </c>
      <c r="O85" s="77" t="s">
        <v>524</v>
      </c>
      <c r="P85" s="77" t="s">
        <v>524</v>
      </c>
      <c r="Q85" s="77" t="s">
        <v>524</v>
      </c>
      <c r="R85" s="77" t="s">
        <v>524</v>
      </c>
      <c r="S85" s="77" t="s">
        <v>524</v>
      </c>
      <c r="T85" s="77" t="s">
        <v>524</v>
      </c>
      <c r="U85" s="77" t="s">
        <v>524</v>
      </c>
      <c r="V85" s="76"/>
      <c r="W85" s="78" t="s">
        <v>753</v>
      </c>
      <c r="X85" s="78" t="str">
        <f aca="false">IF(C85="3Cheat",W85,"")</f>
        <v/>
      </c>
    </row>
    <row r="86" s="73" customFormat="true" ht="18" hidden="false" customHeight="true" outlineLevel="0" collapsed="false">
      <c r="A86" s="39" t="n">
        <f aca="false">A85+1</f>
        <v>80</v>
      </c>
      <c r="B86" s="34" t="str">
        <f aca="false">'Gav &amp; Arno''s Pop Quiz'!B86</f>
        <v>Nixon, Reagan, Clinton, Bush</v>
      </c>
      <c r="C86" s="74" t="n">
        <f aca="false">'Gav &amp; Arno''s Pop Quiz'!C86</f>
        <v>0</v>
      </c>
      <c r="D86" s="68" t="n">
        <f aca="false">IF(E86="Correct",1,0)</f>
        <v>0</v>
      </c>
      <c r="E86" s="68" t="str">
        <f aca="false">IF(F86="Correct","Correct",IF(G86="Correct","Correct",IF(F86="Almost","Almost",IF(G86="Almost","Almost"," "))))</f>
        <v> </v>
      </c>
      <c r="F86" s="68" t="str">
        <f aca="false">IF(C86=H86,"Correct",IF(C86=I86,"Correct",IF(C86=J86,"Correct",IF(C86=K86,"Correct",IF(C86=L86,"Correct",IF(C86=M86,"Correct",IF(C86=N86,"Correct"," ")))))))</f>
        <v> </v>
      </c>
      <c r="G86" s="68" t="str">
        <f aca="false">IF(C86=O86,"Almost",IF(C86=P86,"Almost",IF(C86=Q86,"Almost",IF(C86=R86,"Almost",IF(C86=S86,"Almost",IF(C86=T86,"Almost",IF(C86=U86,"Almost"," ")))))))</f>
        <v> </v>
      </c>
      <c r="H86" s="75" t="s">
        <v>754</v>
      </c>
      <c r="I86" s="76" t="s">
        <v>755</v>
      </c>
      <c r="J86" s="76" t="s">
        <v>756</v>
      </c>
      <c r="K86" s="76" t="s">
        <v>757</v>
      </c>
      <c r="L86" s="76" t="s">
        <v>524</v>
      </c>
      <c r="M86" s="76" t="s">
        <v>524</v>
      </c>
      <c r="N86" s="76" t="s">
        <v>524</v>
      </c>
      <c r="O86" s="77" t="s">
        <v>524</v>
      </c>
      <c r="P86" s="77" t="s">
        <v>524</v>
      </c>
      <c r="Q86" s="77" t="s">
        <v>524</v>
      </c>
      <c r="R86" s="77" t="s">
        <v>524</v>
      </c>
      <c r="S86" s="77" t="s">
        <v>524</v>
      </c>
      <c r="T86" s="77" t="s">
        <v>524</v>
      </c>
      <c r="U86" s="77" t="s">
        <v>524</v>
      </c>
      <c r="V86" s="76"/>
      <c r="W86" s="78" t="s">
        <v>758</v>
      </c>
      <c r="X86" s="78" t="str">
        <f aca="false">IF(C86="3Cheat",W86,"")</f>
        <v/>
      </c>
    </row>
    <row r="87" s="73" customFormat="true" ht="18" hidden="false" customHeight="true" outlineLevel="0" collapsed="false">
      <c r="A87" s="39" t="n">
        <f aca="false">A86+1</f>
        <v>81</v>
      </c>
      <c r="B87" s="34" t="str">
        <f aca="false">'Gav &amp; Arno''s Pop Quiz'!B87</f>
        <v>Nun Toboggan </v>
      </c>
      <c r="C87" s="74" t="n">
        <f aca="false">'Gav &amp; Arno''s Pop Quiz'!C87</f>
        <v>0</v>
      </c>
      <c r="D87" s="68" t="n">
        <f aca="false">IF(E87="Correct",1,0)</f>
        <v>0</v>
      </c>
      <c r="E87" s="68" t="str">
        <f aca="false">IF(F87="Correct","Correct",IF(G87="Correct","Correct",IF(F87="Almost","Almost",IF(G87="Almost","Almost"," "))))</f>
        <v> </v>
      </c>
      <c r="F87" s="68" t="str">
        <f aca="false">IF(C87=H87,"Correct",IF(C87=I87,"Correct",IF(C87=J87,"Correct",IF(C87=K87,"Correct",IF(C87=L87,"Correct",IF(C87=M87,"Correct",IF(C87=N87,"Correct"," ")))))))</f>
        <v> </v>
      </c>
      <c r="G87" s="68" t="str">
        <f aca="false">IF(C87=O87,"Almost",IF(C87=P87,"Almost",IF(C87=Q87,"Almost",IF(C87=R87,"Almost",IF(C87=S87,"Almost",IF(C87=T87,"Almost",IF(C87=U87,"Almost"," ")))))))</f>
        <v> </v>
      </c>
      <c r="H87" s="75" t="s">
        <v>759</v>
      </c>
      <c r="I87" s="76" t="s">
        <v>524</v>
      </c>
      <c r="J87" s="76" t="s">
        <v>524</v>
      </c>
      <c r="K87" s="76" t="s">
        <v>524</v>
      </c>
      <c r="L87" s="76" t="s">
        <v>524</v>
      </c>
      <c r="M87" s="76" t="s">
        <v>524</v>
      </c>
      <c r="N87" s="76" t="s">
        <v>524</v>
      </c>
      <c r="O87" s="77" t="s">
        <v>524</v>
      </c>
      <c r="P87" s="77" t="s">
        <v>524</v>
      </c>
      <c r="Q87" s="77" t="s">
        <v>524</v>
      </c>
      <c r="R87" s="77" t="s">
        <v>524</v>
      </c>
      <c r="S87" s="77" t="s">
        <v>524</v>
      </c>
      <c r="T87" s="77" t="s">
        <v>524</v>
      </c>
      <c r="U87" s="77" t="s">
        <v>524</v>
      </c>
      <c r="V87" s="76"/>
      <c r="W87" s="78" t="s">
        <v>760</v>
      </c>
      <c r="X87" s="78" t="str">
        <f aca="false">IF(C87="3Cheat",W87,"")</f>
        <v/>
      </c>
    </row>
    <row r="88" s="73" customFormat="true" ht="18" hidden="false" customHeight="true" outlineLevel="0" collapsed="false">
      <c r="A88" s="39" t="n">
        <f aca="false">A87+1</f>
        <v>82</v>
      </c>
      <c r="B88" s="34" t="str">
        <f aca="false">'Gav &amp; Arno''s Pop Quiz'!B88</f>
        <v>Get paste from tube</v>
      </c>
      <c r="C88" s="74" t="n">
        <f aca="false">'Gav &amp; Arno''s Pop Quiz'!C88</f>
        <v>0</v>
      </c>
      <c r="D88" s="68" t="n">
        <f aca="false">IF(E88="Correct",1,0)</f>
        <v>0</v>
      </c>
      <c r="E88" s="68" t="str">
        <f aca="false">IF(F88="Correct","Correct",IF(G88="Correct","Correct",IF(F88="Almost","Almost",IF(G88="Almost","Almost"," "))))</f>
        <v> </v>
      </c>
      <c r="F88" s="68" t="str">
        <f aca="false">IF(C88=H88,"Correct",IF(C88=I88,"Correct",IF(C88=J88,"Correct",IF(C88=K88,"Correct",IF(C88=L88,"Correct",IF(C88=M88,"Correct",IF(C88=N88,"Correct"," ")))))))</f>
        <v> </v>
      </c>
      <c r="G88" s="68" t="str">
        <f aca="false">IF(C88=O88,"Almost",IF(C88=P88,"Almost",IF(C88=Q88,"Almost",IF(C88=R88,"Almost",IF(C88=S88,"Almost",IF(C88=T88,"Almost",IF(C88=U88,"Almost"," ")))))))</f>
        <v> </v>
      </c>
      <c r="H88" s="75" t="s">
        <v>761</v>
      </c>
      <c r="I88" s="76" t="s">
        <v>524</v>
      </c>
      <c r="J88" s="76" t="s">
        <v>524</v>
      </c>
      <c r="K88" s="76" t="s">
        <v>524</v>
      </c>
      <c r="L88" s="76" t="s">
        <v>524</v>
      </c>
      <c r="M88" s="76" t="s">
        <v>524</v>
      </c>
      <c r="N88" s="76" t="s">
        <v>524</v>
      </c>
      <c r="O88" s="77" t="s">
        <v>524</v>
      </c>
      <c r="P88" s="77" t="s">
        <v>524</v>
      </c>
      <c r="Q88" s="77" t="s">
        <v>524</v>
      </c>
      <c r="R88" s="77" t="s">
        <v>524</v>
      </c>
      <c r="S88" s="77" t="s">
        <v>524</v>
      </c>
      <c r="T88" s="77" t="s">
        <v>524</v>
      </c>
      <c r="U88" s="77" t="s">
        <v>524</v>
      </c>
      <c r="V88" s="76"/>
      <c r="W88" s="78" t="s">
        <v>762</v>
      </c>
      <c r="X88" s="78" t="str">
        <f aca="false">IF(C88="3Cheat",W88,"")</f>
        <v/>
      </c>
    </row>
    <row r="89" s="73" customFormat="true" ht="18" hidden="false" customHeight="true" outlineLevel="0" collapsed="false">
      <c r="A89" s="39" t="n">
        <f aca="false">A88+1</f>
        <v>83</v>
      </c>
      <c r="B89" s="34" t="str">
        <f aca="false">'Gav &amp; Arno''s Pop Quiz'!B89</f>
        <v>Stop Jock &amp; Stop Jock</v>
      </c>
      <c r="C89" s="74" t="n">
        <f aca="false">'Gav &amp; Arno''s Pop Quiz'!C89</f>
        <v>0</v>
      </c>
      <c r="D89" s="68" t="n">
        <f aca="false">IF(E89="Correct",1,0)</f>
        <v>0</v>
      </c>
      <c r="E89" s="68" t="str">
        <f aca="false">IF(F89="Correct","Correct",IF(G89="Correct","Correct",IF(F89="Almost","Almost",IF(G89="Almost","Almost"," "))))</f>
        <v> </v>
      </c>
      <c r="F89" s="68" t="str">
        <f aca="false">IF(C89=H89,"Correct",IF(C89=I89,"Correct",IF(C89=J89,"Correct",IF(C89=K89,"Correct",IF(C89=L89,"Correct",IF(C89=M89,"Correct",IF(C89=N89,"Correct"," ")))))))</f>
        <v> </v>
      </c>
      <c r="G89" s="68" t="str">
        <f aca="false">IF(C89=O89,"Almost",IF(C89=P89,"Almost",IF(C89=Q89,"Almost",IF(C89=R89,"Almost",IF(C89=S89,"Almost",IF(C89=T89,"Almost",IF(C89=U89,"Almost"," ")))))))</f>
        <v> </v>
      </c>
      <c r="H89" s="75" t="s">
        <v>763</v>
      </c>
      <c r="I89" s="76" t="s">
        <v>764</v>
      </c>
      <c r="J89" s="76" t="s">
        <v>524</v>
      </c>
      <c r="K89" s="76" t="s">
        <v>524</v>
      </c>
      <c r="L89" s="76" t="s">
        <v>524</v>
      </c>
      <c r="M89" s="76" t="s">
        <v>524</v>
      </c>
      <c r="N89" s="76" t="s">
        <v>524</v>
      </c>
      <c r="O89" s="77" t="s">
        <v>524</v>
      </c>
      <c r="P89" s="77" t="s">
        <v>524</v>
      </c>
      <c r="Q89" s="77" t="s">
        <v>524</v>
      </c>
      <c r="R89" s="77" t="s">
        <v>524</v>
      </c>
      <c r="S89" s="77" t="s">
        <v>524</v>
      </c>
      <c r="T89" s="77" t="s">
        <v>524</v>
      </c>
      <c r="U89" s="77" t="s">
        <v>524</v>
      </c>
      <c r="V89" s="76"/>
      <c r="W89" s="78" t="s">
        <v>765</v>
      </c>
      <c r="X89" s="78" t="str">
        <f aca="false">IF(C89="3Cheat",W89,"")</f>
        <v/>
      </c>
    </row>
    <row r="90" s="73" customFormat="true" ht="18" hidden="false" customHeight="true" outlineLevel="0" collapsed="false">
      <c r="A90" s="39" t="n">
        <f aca="false">A89+1</f>
        <v>84</v>
      </c>
      <c r="B90" s="34" t="str">
        <f aca="false">'Gav &amp; Arno''s Pop Quiz'!B90</f>
        <v>Dickie, Groucho, Harpo, Zeppo</v>
      </c>
      <c r="C90" s="74" t="n">
        <f aca="false">'Gav &amp; Arno''s Pop Quiz'!C90</f>
        <v>0</v>
      </c>
      <c r="D90" s="68" t="n">
        <f aca="false">IF(E90="Correct",1,0)</f>
        <v>0</v>
      </c>
      <c r="E90" s="68" t="str">
        <f aca="false">IF(F90="Correct","Correct",IF(G90="Correct","Correct",IF(F90="Almost","Almost",IF(G90="Almost","Almost"," "))))</f>
        <v> </v>
      </c>
      <c r="F90" s="68" t="str">
        <f aca="false">IF(C90=H90,"Correct",IF(C90=I90,"Correct",IF(C90=J90,"Correct",IF(C90=K90,"Correct",IF(C90=L90,"Correct",IF(C90=M90,"Correct",IF(C90=N90,"Correct"," ")))))))</f>
        <v> </v>
      </c>
      <c r="G90" s="68" t="str">
        <f aca="false">IF(C90=O90,"Almost",IF(C90=P90,"Almost",IF(C90=Q90,"Almost",IF(C90=R90,"Almost",IF(C90=S90,"Almost",IF(C90=T90,"Almost",IF(C90=U90,"Almost"," ")))))))</f>
        <v> </v>
      </c>
      <c r="H90" s="75" t="s">
        <v>766</v>
      </c>
      <c r="I90" s="76" t="s">
        <v>524</v>
      </c>
      <c r="J90" s="76" t="s">
        <v>524</v>
      </c>
      <c r="K90" s="76" t="s">
        <v>524</v>
      </c>
      <c r="L90" s="76" t="s">
        <v>524</v>
      </c>
      <c r="M90" s="76" t="s">
        <v>524</v>
      </c>
      <c r="N90" s="76" t="s">
        <v>524</v>
      </c>
      <c r="O90" s="77" t="s">
        <v>524</v>
      </c>
      <c r="P90" s="77" t="s">
        <v>524</v>
      </c>
      <c r="Q90" s="77" t="s">
        <v>524</v>
      </c>
      <c r="R90" s="77" t="s">
        <v>524</v>
      </c>
      <c r="S90" s="77" t="s">
        <v>524</v>
      </c>
      <c r="T90" s="77" t="s">
        <v>524</v>
      </c>
      <c r="U90" s="77" t="s">
        <v>524</v>
      </c>
      <c r="V90" s="76"/>
      <c r="W90" s="78" t="s">
        <v>767</v>
      </c>
      <c r="X90" s="78" t="str">
        <f aca="false">IF(C90="3Cheat",W90,"")</f>
        <v/>
      </c>
    </row>
    <row r="91" s="73" customFormat="true" ht="18" hidden="false" customHeight="true" outlineLevel="0" collapsed="false">
      <c r="A91" s="39" t="n">
        <f aca="false">A90+1</f>
        <v>85</v>
      </c>
      <c r="B91" s="34" t="str">
        <f aca="false">'Gav &amp; Arno''s Pop Quiz'!B91</f>
        <v>Babies on the slab</v>
      </c>
      <c r="C91" s="74" t="n">
        <f aca="false">'Gav &amp; Arno''s Pop Quiz'!C91</f>
        <v>0</v>
      </c>
      <c r="D91" s="68" t="n">
        <f aca="false">IF(E91="Correct",1,0)</f>
        <v>0</v>
      </c>
      <c r="E91" s="68" t="str">
        <f aca="false">IF(F91="Correct","Correct",IF(G91="Correct","Correct",IF(F91="Almost","Almost",IF(G91="Almost","Almost"," "))))</f>
        <v> </v>
      </c>
      <c r="F91" s="68" t="str">
        <f aca="false">IF(C91=H91,"Correct",IF(C91=I91,"Correct",IF(C91=J91,"Correct",IF(C91=K91,"Correct",IF(C91=L91,"Correct",IF(C91=M91,"Correct",IF(C91=N91,"Correct"," ")))))))</f>
        <v> </v>
      </c>
      <c r="G91" s="68" t="str">
        <f aca="false">IF(C91=O91,"Almost",IF(C91=P91,"Almost",IF(C91=Q91,"Almost",IF(C91=R91,"Almost",IF(C91=S91,"Almost",IF(C91=T91,"Almost",IF(C91=U91,"Almost"," ")))))))</f>
        <v> </v>
      </c>
      <c r="H91" s="75" t="s">
        <v>768</v>
      </c>
      <c r="I91" s="76" t="s">
        <v>769</v>
      </c>
      <c r="J91" s="76" t="s">
        <v>770</v>
      </c>
      <c r="K91" s="76" t="s">
        <v>771</v>
      </c>
      <c r="L91" s="76" t="s">
        <v>524</v>
      </c>
      <c r="M91" s="76" t="s">
        <v>524</v>
      </c>
      <c r="N91" s="76" t="s">
        <v>524</v>
      </c>
      <c r="O91" s="77" t="s">
        <v>524</v>
      </c>
      <c r="P91" s="77" t="s">
        <v>524</v>
      </c>
      <c r="Q91" s="77" t="s">
        <v>524</v>
      </c>
      <c r="R91" s="77" t="s">
        <v>524</v>
      </c>
      <c r="S91" s="77" t="s">
        <v>524</v>
      </c>
      <c r="T91" s="77" t="s">
        <v>524</v>
      </c>
      <c r="U91" s="77" t="s">
        <v>524</v>
      </c>
      <c r="V91" s="76"/>
      <c r="W91" s="78" t="s">
        <v>772</v>
      </c>
      <c r="X91" s="78" t="str">
        <f aca="false">IF(C91="3Cheat",W91,"")</f>
        <v/>
      </c>
    </row>
    <row r="92" s="73" customFormat="true" ht="18" hidden="false" customHeight="true" outlineLevel="0" collapsed="false">
      <c r="A92" s="39" t="n">
        <f aca="false">A91+1</f>
        <v>86</v>
      </c>
      <c r="B92" s="34" t="str">
        <f aca="false">'Gav &amp; Arno''s Pop Quiz'!B92</f>
        <v>Treacherous vicar</v>
      </c>
      <c r="C92" s="74" t="n">
        <f aca="false">'Gav &amp; Arno''s Pop Quiz'!C92</f>
        <v>0</v>
      </c>
      <c r="D92" s="68" t="n">
        <f aca="false">IF(E92="Correct",1,0)</f>
        <v>0</v>
      </c>
      <c r="E92" s="68" t="str">
        <f aca="false">IF(F92="Correct","Correct",IF(G92="Correct","Correct",IF(F92="Almost","Almost",IF(G92="Almost","Almost"," "))))</f>
        <v> </v>
      </c>
      <c r="F92" s="68" t="str">
        <f aca="false">IF(C92=H92,"Correct",IF(C92=I92,"Correct",IF(C92=J92,"Correct",IF(C92=K92,"Correct",IF(C92=L92,"Correct",IF(C92=M92,"Correct",IF(C92=N92,"Correct"," ")))))))</f>
        <v> </v>
      </c>
      <c r="G92" s="68" t="str">
        <f aca="false">IF(C92=O92,"Almost",IF(C92=P92,"Almost",IF(C92=Q92,"Almost",IF(C92=R92,"Almost",IF(C92=S92,"Almost",IF(C92=T92,"Almost",IF(C92=U92,"Almost"," ")))))))</f>
        <v> </v>
      </c>
      <c r="H92" s="75" t="s">
        <v>773</v>
      </c>
      <c r="I92" s="76" t="s">
        <v>524</v>
      </c>
      <c r="J92" s="76" t="s">
        <v>524</v>
      </c>
      <c r="K92" s="76" t="s">
        <v>524</v>
      </c>
      <c r="L92" s="76" t="s">
        <v>524</v>
      </c>
      <c r="M92" s="76" t="s">
        <v>524</v>
      </c>
      <c r="N92" s="76" t="s">
        <v>524</v>
      </c>
      <c r="O92" s="77" t="s">
        <v>524</v>
      </c>
      <c r="P92" s="77" t="s">
        <v>524</v>
      </c>
      <c r="Q92" s="77" t="s">
        <v>524</v>
      </c>
      <c r="R92" s="77" t="s">
        <v>524</v>
      </c>
      <c r="S92" s="77" t="s">
        <v>524</v>
      </c>
      <c r="T92" s="77" t="s">
        <v>524</v>
      </c>
      <c r="U92" s="77" t="s">
        <v>524</v>
      </c>
      <c r="V92" s="76"/>
      <c r="W92" s="78" t="s">
        <v>774</v>
      </c>
      <c r="X92" s="78" t="str">
        <f aca="false">IF(C92="3Cheat",W92,"")</f>
        <v/>
      </c>
    </row>
    <row r="93" s="73" customFormat="true" ht="18" hidden="false" customHeight="true" outlineLevel="0" collapsed="false">
      <c r="A93" s="39" t="n">
        <f aca="false">A92+1</f>
        <v>87</v>
      </c>
      <c r="B93" s="34" t="str">
        <f aca="false">'Gav &amp; Arno''s Pop Quiz'!B93</f>
        <v>Little sisters don't like them</v>
      </c>
      <c r="C93" s="74" t="n">
        <f aca="false">'Gav &amp; Arno''s Pop Quiz'!C93</f>
        <v>0</v>
      </c>
      <c r="D93" s="68" t="n">
        <f aca="false">IF(E93="Correct",1,0)</f>
        <v>0</v>
      </c>
      <c r="E93" s="68" t="str">
        <f aca="false">IF(F93="Correct","Correct",IF(G93="Correct","Correct",IF(F93="Almost","Almost",IF(G93="Almost","Almost"," "))))</f>
        <v> </v>
      </c>
      <c r="F93" s="68" t="str">
        <f aca="false">IF(C93=H93,"Correct",IF(C93=I93,"Correct",IF(C93=J93,"Correct",IF(C93=K93,"Correct",IF(C93=L93,"Correct",IF(C93=M93,"Correct",IF(C93=N93,"Correct"," ")))))))</f>
        <v> </v>
      </c>
      <c r="G93" s="68" t="str">
        <f aca="false">IF(C93=O93,"Almost",IF(C93=P93,"Almost",IF(C93=Q93,"Almost",IF(C93=R93,"Almost",IF(C93=S93,"Almost",IF(C93=T93,"Almost",IF(C93=U93,"Almost"," ")))))))</f>
        <v> </v>
      </c>
      <c r="H93" s="75" t="s">
        <v>775</v>
      </c>
      <c r="I93" s="76" t="s">
        <v>776</v>
      </c>
      <c r="J93" s="76" t="s">
        <v>777</v>
      </c>
      <c r="K93" s="76" t="s">
        <v>778</v>
      </c>
      <c r="L93" s="76" t="s">
        <v>524</v>
      </c>
      <c r="M93" s="76" t="s">
        <v>524</v>
      </c>
      <c r="N93" s="76" t="s">
        <v>524</v>
      </c>
      <c r="O93" s="77" t="s">
        <v>779</v>
      </c>
      <c r="P93" s="77" t="s">
        <v>524</v>
      </c>
      <c r="Q93" s="77" t="s">
        <v>524</v>
      </c>
      <c r="R93" s="77" t="s">
        <v>524</v>
      </c>
      <c r="S93" s="77" t="s">
        <v>524</v>
      </c>
      <c r="T93" s="77" t="s">
        <v>524</v>
      </c>
      <c r="U93" s="77" t="s">
        <v>524</v>
      </c>
      <c r="V93" s="76"/>
      <c r="W93" s="78" t="s">
        <v>780</v>
      </c>
      <c r="X93" s="78" t="str">
        <f aca="false">IF(C93="3Cheat",W93,"")</f>
        <v/>
      </c>
    </row>
    <row r="94" s="73" customFormat="true" ht="18" hidden="false" customHeight="true" outlineLevel="0" collapsed="false">
      <c r="A94" s="39" t="n">
        <f aca="false">A93+1</f>
        <v>88</v>
      </c>
      <c r="B94" s="34" t="str">
        <f aca="false">'Gav &amp; Arno''s Pop Quiz'!B94</f>
        <v>Insanity</v>
      </c>
      <c r="C94" s="74" t="n">
        <f aca="false">'Gav &amp; Arno''s Pop Quiz'!C94</f>
        <v>0</v>
      </c>
      <c r="D94" s="68" t="n">
        <f aca="false">IF(E94="Correct",1,0)</f>
        <v>0</v>
      </c>
      <c r="E94" s="68" t="str">
        <f aca="false">IF(F94="Correct","Correct",IF(G94="Correct","Correct",IF(F94="Almost","Almost",IF(G94="Almost","Almost"," "))))</f>
        <v> </v>
      </c>
      <c r="F94" s="68" t="str">
        <f aca="false">IF(C94=H94,"Correct",IF(C94=I94,"Correct",IF(C94=J94,"Correct",IF(C94=K94,"Correct",IF(C94=L94,"Correct",IF(C94=M94,"Correct",IF(C94=N94,"Correct"," ")))))))</f>
        <v> </v>
      </c>
      <c r="G94" s="68" t="str">
        <f aca="false">IF(C94=O94,"Almost",IF(C94=P94,"Almost",IF(C94=Q94,"Almost",IF(C94=R94,"Almost",IF(C94=S94,"Almost",IF(C94=T94,"Almost",IF(C94=U94,"Almost"," ")))))))</f>
        <v> </v>
      </c>
      <c r="H94" s="75" t="s">
        <v>781</v>
      </c>
      <c r="I94" s="76" t="s">
        <v>524</v>
      </c>
      <c r="J94" s="76" t="s">
        <v>524</v>
      </c>
      <c r="K94" s="76" t="s">
        <v>524</v>
      </c>
      <c r="L94" s="76" t="s">
        <v>524</v>
      </c>
      <c r="M94" s="76" t="s">
        <v>524</v>
      </c>
      <c r="N94" s="76" t="s">
        <v>524</v>
      </c>
      <c r="O94" s="77" t="s">
        <v>524</v>
      </c>
      <c r="P94" s="77" t="s">
        <v>524</v>
      </c>
      <c r="Q94" s="77" t="s">
        <v>524</v>
      </c>
      <c r="R94" s="77" t="s">
        <v>524</v>
      </c>
      <c r="S94" s="77" t="s">
        <v>524</v>
      </c>
      <c r="T94" s="77" t="s">
        <v>524</v>
      </c>
      <c r="U94" s="77" t="s">
        <v>524</v>
      </c>
      <c r="V94" s="76"/>
      <c r="W94" s="78" t="s">
        <v>782</v>
      </c>
      <c r="X94" s="78" t="str">
        <f aca="false">IF(C94="3Cheat",W94,"")</f>
        <v/>
      </c>
    </row>
    <row r="95" s="73" customFormat="true" ht="18" hidden="false" customHeight="true" outlineLevel="0" collapsed="false">
      <c r="A95" s="39" t="n">
        <f aca="false">A94+1</f>
        <v>89</v>
      </c>
      <c r="B95" s="34" t="str">
        <f aca="false">'Gav &amp; Arno''s Pop Quiz'!B95</f>
        <v>Chocolate candy</v>
      </c>
      <c r="C95" s="74" t="n">
        <f aca="false">'Gav &amp; Arno''s Pop Quiz'!C95</f>
        <v>0</v>
      </c>
      <c r="D95" s="68" t="n">
        <f aca="false">IF(E95="Correct",1,0)</f>
        <v>0</v>
      </c>
      <c r="E95" s="68" t="str">
        <f aca="false">IF(F95="Correct","Correct",IF(G95="Correct","Correct",IF(F95="Almost","Almost",IF(G95="Almost","Almost"," "))))</f>
        <v> </v>
      </c>
      <c r="F95" s="68" t="str">
        <f aca="false">IF(C95=H95,"Correct",IF(C95=I95,"Correct",IF(C95=J95,"Correct",IF(C95=K95,"Correct",IF(C95=L95,"Correct",IF(C95=M95,"Correct",IF(C95=N95,"Correct"," ")))))))</f>
        <v> </v>
      </c>
      <c r="G95" s="68" t="str">
        <f aca="false">IF(C95=O95,"Almost",IF(C95=P95,"Almost",IF(C95=Q95,"Almost",IF(C95=R95,"Almost",IF(C95=S95,"Almost",IF(C95=T95,"Almost",IF(C95=U95,"Almost"," ")))))))</f>
        <v> </v>
      </c>
      <c r="H95" s="75" t="s">
        <v>783</v>
      </c>
      <c r="I95" s="76" t="s">
        <v>524</v>
      </c>
      <c r="J95" s="76" t="s">
        <v>524</v>
      </c>
      <c r="K95" s="76" t="s">
        <v>524</v>
      </c>
      <c r="L95" s="76" t="s">
        <v>524</v>
      </c>
      <c r="M95" s="76" t="s">
        <v>524</v>
      </c>
      <c r="N95" s="76" t="s">
        <v>524</v>
      </c>
      <c r="O95" s="77" t="s">
        <v>784</v>
      </c>
      <c r="P95" s="77" t="s">
        <v>524</v>
      </c>
      <c r="Q95" s="77" t="s">
        <v>524</v>
      </c>
      <c r="R95" s="77" t="s">
        <v>524</v>
      </c>
      <c r="S95" s="77" t="s">
        <v>524</v>
      </c>
      <c r="T95" s="77" t="s">
        <v>524</v>
      </c>
      <c r="U95" s="77" t="s">
        <v>524</v>
      </c>
      <c r="V95" s="76"/>
      <c r="W95" s="78" t="s">
        <v>785</v>
      </c>
      <c r="X95" s="78" t="str">
        <f aca="false">IF(C95="3Cheat",W95,"")</f>
        <v/>
      </c>
    </row>
    <row r="96" s="73" customFormat="true" ht="18" hidden="false" customHeight="true" outlineLevel="0" collapsed="false">
      <c r="A96" s="39" t="n">
        <f aca="false">A95+1</f>
        <v>90</v>
      </c>
      <c r="B96" s="34" t="str">
        <f aca="false">'Gav &amp; Arno''s Pop Quiz'!B96</f>
        <v>Blokes grafting </v>
      </c>
      <c r="C96" s="74" t="n">
        <f aca="false">'Gav &amp; Arno''s Pop Quiz'!C96</f>
        <v>0</v>
      </c>
      <c r="D96" s="68" t="n">
        <f aca="false">IF(E96="Correct",1,0)</f>
        <v>0</v>
      </c>
      <c r="E96" s="68" t="str">
        <f aca="false">IF(F96="Correct","Correct",IF(G96="Correct","Correct",IF(F96="Almost","Almost",IF(G96="Almost","Almost"," "))))</f>
        <v> </v>
      </c>
      <c r="F96" s="68" t="str">
        <f aca="false">IF(C96=H96,"Correct",IF(C96=I96,"Correct",IF(C96=J96,"Correct",IF(C96=K96,"Correct",IF(C96=L96,"Correct",IF(C96=M96,"Correct",IF(C96=N96,"Correct"," ")))))))</f>
        <v> </v>
      </c>
      <c r="G96" s="68" t="str">
        <f aca="false">IF(C96=O96,"Almost",IF(C96=P96,"Almost",IF(C96=Q96,"Almost",IF(C96=R96,"Almost",IF(C96=S96,"Almost",IF(C96=T96,"Almost",IF(C96=U96,"Almost"," ")))))))</f>
        <v> </v>
      </c>
      <c r="H96" s="75" t="s">
        <v>786</v>
      </c>
      <c r="I96" s="76" t="s">
        <v>524</v>
      </c>
      <c r="J96" s="76" t="s">
        <v>524</v>
      </c>
      <c r="K96" s="76" t="s">
        <v>524</v>
      </c>
      <c r="L96" s="76" t="s">
        <v>524</v>
      </c>
      <c r="M96" s="76" t="s">
        <v>524</v>
      </c>
      <c r="N96" s="76" t="s">
        <v>524</v>
      </c>
      <c r="O96" s="77" t="s">
        <v>524</v>
      </c>
      <c r="P96" s="77" t="s">
        <v>524</v>
      </c>
      <c r="Q96" s="77" t="s">
        <v>524</v>
      </c>
      <c r="R96" s="77" t="s">
        <v>524</v>
      </c>
      <c r="S96" s="77" t="s">
        <v>524</v>
      </c>
      <c r="T96" s="77" t="s">
        <v>524</v>
      </c>
      <c r="U96" s="77" t="s">
        <v>524</v>
      </c>
      <c r="V96" s="76"/>
      <c r="W96" s="78" t="s">
        <v>787</v>
      </c>
      <c r="X96" s="78" t="str">
        <f aca="false">IF(C96="3Cheat",W96,"")</f>
        <v/>
      </c>
    </row>
    <row r="97" s="73" customFormat="true" ht="18" hidden="false" customHeight="true" outlineLevel="0" collapsed="false">
      <c r="A97" s="39" t="n">
        <f aca="false">A96+1</f>
        <v>91</v>
      </c>
      <c r="B97" s="34" t="str">
        <f aca="false">'Gav &amp; Arno''s Pop Quiz'!B97</f>
        <v>In the cellar cars are lifted</v>
      </c>
      <c r="C97" s="74" t="n">
        <f aca="false">'Gav &amp; Arno''s Pop Quiz'!C97</f>
        <v>0</v>
      </c>
      <c r="D97" s="68" t="n">
        <f aca="false">IF(E97="Correct",1,0)</f>
        <v>0</v>
      </c>
      <c r="E97" s="68" t="str">
        <f aca="false">IF(F97="Correct","Correct",IF(G97="Correct","Correct",IF(F97="Almost","Almost",IF(G97="Almost","Almost"," "))))</f>
        <v> </v>
      </c>
      <c r="F97" s="68" t="str">
        <f aca="false">IF(C97=H97,"Correct",IF(C97=I97,"Correct",IF(C97=J97,"Correct",IF(C97=K97,"Correct",IF(C97=L97,"Correct",IF(C97=M97,"Correct",IF(C97=N97,"Correct"," ")))))))</f>
        <v> </v>
      </c>
      <c r="G97" s="68" t="str">
        <f aca="false">IF(C97=O97,"Almost",IF(C97=P97,"Almost",IF(C97=Q97,"Almost",IF(C97=R97,"Almost",IF(C97=S97,"Almost",IF(C97=T97,"Almost",IF(C97=U97,"Almost"," ")))))))</f>
        <v> </v>
      </c>
      <c r="H97" s="75" t="s">
        <v>788</v>
      </c>
      <c r="I97" s="76" t="s">
        <v>789</v>
      </c>
      <c r="J97" s="76" t="s">
        <v>524</v>
      </c>
      <c r="K97" s="76" t="s">
        <v>524</v>
      </c>
      <c r="L97" s="76" t="s">
        <v>524</v>
      </c>
      <c r="M97" s="76" t="s">
        <v>524</v>
      </c>
      <c r="N97" s="76" t="s">
        <v>524</v>
      </c>
      <c r="O97" s="77" t="s">
        <v>524</v>
      </c>
      <c r="P97" s="77" t="s">
        <v>524</v>
      </c>
      <c r="Q97" s="77" t="s">
        <v>524</v>
      </c>
      <c r="R97" s="77" t="s">
        <v>524</v>
      </c>
      <c r="S97" s="77" t="s">
        <v>524</v>
      </c>
      <c r="T97" s="77" t="s">
        <v>524</v>
      </c>
      <c r="U97" s="77" t="s">
        <v>524</v>
      </c>
      <c r="V97" s="76"/>
      <c r="W97" s="78" t="s">
        <v>790</v>
      </c>
      <c r="X97" s="78" t="str">
        <f aca="false">IF(C97="3Cheat",W97,"")</f>
        <v/>
      </c>
    </row>
    <row r="98" s="73" customFormat="true" ht="18" hidden="false" customHeight="true" outlineLevel="0" collapsed="false">
      <c r="A98" s="39" t="n">
        <f aca="false">A97+1</f>
        <v>92</v>
      </c>
      <c r="B98" s="34" t="str">
        <f aca="false">'Gav &amp; Arno''s Pop Quiz'!B98</f>
        <v>Merlin</v>
      </c>
      <c r="C98" s="74" t="n">
        <f aca="false">'Gav &amp; Arno''s Pop Quiz'!C98</f>
        <v>0</v>
      </c>
      <c r="D98" s="68" t="n">
        <f aca="false">IF(E98="Correct",1,0)</f>
        <v>0</v>
      </c>
      <c r="E98" s="68" t="str">
        <f aca="false">IF(F98="Correct","Correct",IF(G98="Correct","Correct",IF(F98="Almost","Almost",IF(G98="Almost","Almost"," "))))</f>
        <v> </v>
      </c>
      <c r="F98" s="68" t="str">
        <f aca="false">IF(C98=H98,"Correct",IF(C98=I98,"Correct",IF(C98=J98,"Correct",IF(C98=K98,"Correct",IF(C98=L98,"Correct",IF(C98=M98,"Correct",IF(C98=N98,"Correct"," ")))))))</f>
        <v> </v>
      </c>
      <c r="G98" s="68" t="str">
        <f aca="false">IF(C98=O98,"Almost",IF(C98=P98,"Almost",IF(C98=Q98,"Almost",IF(C98=R98,"Almost",IF(C98=S98,"Almost",IF(C98=T98,"Almost",IF(C98=U98,"Almost"," ")))))))</f>
        <v> </v>
      </c>
      <c r="H98" s="75" t="s">
        <v>791</v>
      </c>
      <c r="I98" s="76" t="s">
        <v>792</v>
      </c>
      <c r="J98" s="76" t="s">
        <v>524</v>
      </c>
      <c r="K98" s="76" t="s">
        <v>524</v>
      </c>
      <c r="L98" s="76" t="s">
        <v>524</v>
      </c>
      <c r="M98" s="76" t="s">
        <v>524</v>
      </c>
      <c r="N98" s="76" t="s">
        <v>524</v>
      </c>
      <c r="O98" s="77" t="s">
        <v>524</v>
      </c>
      <c r="P98" s="77" t="s">
        <v>524</v>
      </c>
      <c r="Q98" s="77" t="s">
        <v>524</v>
      </c>
      <c r="R98" s="77" t="s">
        <v>524</v>
      </c>
      <c r="S98" s="77" t="s">
        <v>524</v>
      </c>
      <c r="T98" s="77" t="s">
        <v>524</v>
      </c>
      <c r="U98" s="77" t="s">
        <v>524</v>
      </c>
      <c r="V98" s="76"/>
      <c r="W98" s="78" t="s">
        <v>793</v>
      </c>
      <c r="X98" s="78" t="str">
        <f aca="false">IF(C98="3Cheat",W98,"")</f>
        <v/>
      </c>
    </row>
    <row r="99" s="73" customFormat="true" ht="18" hidden="false" customHeight="true" outlineLevel="0" collapsed="false">
      <c r="A99" s="39" t="n">
        <f aca="false">A98+1</f>
        <v>93</v>
      </c>
      <c r="B99" s="34" t="str">
        <f aca="false">'Gav &amp; Arno''s Pop Quiz'!B99</f>
        <v>I’m fanatical towards the girl</v>
      </c>
      <c r="C99" s="74" t="n">
        <f aca="false">'Gav &amp; Arno''s Pop Quiz'!C99</f>
        <v>0</v>
      </c>
      <c r="D99" s="68" t="n">
        <f aca="false">IF(E99="Correct",1,0)</f>
        <v>0</v>
      </c>
      <c r="E99" s="68" t="str">
        <f aca="false">IF(F99="Correct","Correct",IF(G99="Correct","Correct",IF(F99="Almost","Almost",IF(G99="Almost","Almost"," "))))</f>
        <v> </v>
      </c>
      <c r="F99" s="68" t="str">
        <f aca="false">IF(C99=H99,"Correct",IF(C99=I99,"Correct",IF(C99=J99,"Correct",IF(C99=K99,"Correct",IF(C99=L99,"Correct",IF(C99=M99,"Correct",IF(C99=N99,"Correct"," ")))))))</f>
        <v> </v>
      </c>
      <c r="G99" s="68" t="str">
        <f aca="false">IF(C99=O99,"Almost",IF(C99=P99,"Almost",IF(C99=Q99,"Almost",IF(C99=R99,"Almost",IF(C99=S99,"Almost",IF(C99=T99,"Almost",IF(C99=U99,"Almost"," ")))))))</f>
        <v> </v>
      </c>
      <c r="H99" s="75" t="s">
        <v>794</v>
      </c>
      <c r="I99" s="76" t="s">
        <v>524</v>
      </c>
      <c r="J99" s="76" t="s">
        <v>524</v>
      </c>
      <c r="K99" s="76" t="s">
        <v>524</v>
      </c>
      <c r="L99" s="76" t="s">
        <v>524</v>
      </c>
      <c r="M99" s="76" t="s">
        <v>524</v>
      </c>
      <c r="N99" s="76" t="s">
        <v>524</v>
      </c>
      <c r="O99" s="77" t="s">
        <v>524</v>
      </c>
      <c r="P99" s="77" t="s">
        <v>524</v>
      </c>
      <c r="Q99" s="77" t="s">
        <v>524</v>
      </c>
      <c r="R99" s="77" t="s">
        <v>524</v>
      </c>
      <c r="S99" s="77" t="s">
        <v>524</v>
      </c>
      <c r="T99" s="77" t="s">
        <v>524</v>
      </c>
      <c r="U99" s="77" t="s">
        <v>524</v>
      </c>
      <c r="V99" s="76"/>
      <c r="W99" s="78" t="s">
        <v>795</v>
      </c>
      <c r="X99" s="78" t="str">
        <f aca="false">IF(C99="3Cheat",W99,"")</f>
        <v/>
      </c>
    </row>
    <row r="100" s="73" customFormat="true" ht="18" hidden="false" customHeight="true" outlineLevel="0" collapsed="false">
      <c r="A100" s="39" t="n">
        <f aca="false">A99+1</f>
        <v>94</v>
      </c>
      <c r="B100" s="34" t="str">
        <f aca="false">'Gav &amp; Arno''s Pop Quiz'!B100</f>
        <v>Disturbed vision</v>
      </c>
      <c r="C100" s="74" t="n">
        <f aca="false">'Gav &amp; Arno''s Pop Quiz'!C100</f>
        <v>0</v>
      </c>
      <c r="D100" s="68" t="n">
        <f aca="false">IF(E100="Correct",1,0)</f>
        <v>0</v>
      </c>
      <c r="E100" s="68" t="str">
        <f aca="false">IF(F100="Correct","Correct",IF(G100="Correct","Correct",IF(F100="Almost","Almost",IF(G100="Almost","Almost"," "))))</f>
        <v> </v>
      </c>
      <c r="F100" s="68" t="str">
        <f aca="false">IF(C100=H100,"Correct",IF(C100=I100,"Correct",IF(C100=J100,"Correct",IF(C100=K100,"Correct",IF(C100=L100,"Correct",IF(C100=M100,"Correct",IF(C100=N100,"Correct"," ")))))))</f>
        <v> </v>
      </c>
      <c r="G100" s="68" t="str">
        <f aca="false">IF(C100=O100,"Almost",IF(C100=P100,"Almost",IF(C100=Q100,"Almost",IF(C100=R100,"Almost",IF(C100=S100,"Almost",IF(C100=T100,"Almost",IF(C100=U100,"Almost"," ")))))))</f>
        <v> </v>
      </c>
      <c r="H100" s="75" t="s">
        <v>796</v>
      </c>
      <c r="I100" s="76" t="s">
        <v>524</v>
      </c>
      <c r="J100" s="76" t="s">
        <v>524</v>
      </c>
      <c r="K100" s="76" t="s">
        <v>524</v>
      </c>
      <c r="L100" s="76" t="s">
        <v>524</v>
      </c>
      <c r="M100" s="76" t="s">
        <v>524</v>
      </c>
      <c r="N100" s="76" t="s">
        <v>524</v>
      </c>
      <c r="O100" s="77" t="s">
        <v>524</v>
      </c>
      <c r="P100" s="77" t="s">
        <v>524</v>
      </c>
      <c r="Q100" s="77" t="s">
        <v>524</v>
      </c>
      <c r="R100" s="77" t="s">
        <v>524</v>
      </c>
      <c r="S100" s="77" t="s">
        <v>524</v>
      </c>
      <c r="T100" s="77" t="s">
        <v>524</v>
      </c>
      <c r="U100" s="77" t="s">
        <v>524</v>
      </c>
      <c r="V100" s="76"/>
      <c r="W100" s="78" t="s">
        <v>797</v>
      </c>
      <c r="X100" s="78" t="str">
        <f aca="false">IF(C100="3Cheat",W100,"")</f>
        <v/>
      </c>
    </row>
    <row r="101" s="73" customFormat="true" ht="18" hidden="false" customHeight="true" outlineLevel="0" collapsed="false">
      <c r="A101" s="39" t="n">
        <f aca="false">A100+1</f>
        <v>95</v>
      </c>
      <c r="B101" s="34" t="str">
        <f aca="false">'Gav &amp; Arno''s Pop Quiz'!B101</f>
        <v>Prosperous city vermin</v>
      </c>
      <c r="C101" s="74" t="n">
        <f aca="false">'Gav &amp; Arno''s Pop Quiz'!C101</f>
        <v>0</v>
      </c>
      <c r="D101" s="68" t="n">
        <f aca="false">IF(E101="Correct",1,0)</f>
        <v>0</v>
      </c>
      <c r="E101" s="68" t="str">
        <f aca="false">IF(F101="Correct","Correct",IF(G101="Correct","Correct",IF(F101="Almost","Almost",IF(G101="Almost","Almost"," "))))</f>
        <v> </v>
      </c>
      <c r="F101" s="68" t="str">
        <f aca="false">IF(C101=H101,"Correct",IF(C101=I101,"Correct",IF(C101=J101,"Correct",IF(C101=K101,"Correct",IF(C101=L101,"Correct",IF(C101=M101,"Correct",IF(C101=N101,"Correct"," ")))))))</f>
        <v> </v>
      </c>
      <c r="G101" s="68" t="str">
        <f aca="false">IF(C101=O101,"Almost",IF(C101=P101,"Almost",IF(C101=Q101,"Almost",IF(C101=R101,"Almost",IF(C101=S101,"Almost",IF(C101=T101,"Almost",IF(C101=U101,"Almost"," ")))))))</f>
        <v> </v>
      </c>
      <c r="H101" s="75" t="s">
        <v>798</v>
      </c>
      <c r="I101" s="76" t="s">
        <v>799</v>
      </c>
      <c r="J101" s="76" t="s">
        <v>800</v>
      </c>
      <c r="K101" s="76" t="s">
        <v>801</v>
      </c>
      <c r="L101" s="76" t="s">
        <v>524</v>
      </c>
      <c r="M101" s="76" t="s">
        <v>524</v>
      </c>
      <c r="N101" s="76" t="s">
        <v>524</v>
      </c>
      <c r="O101" s="77" t="s">
        <v>524</v>
      </c>
      <c r="P101" s="77" t="s">
        <v>524</v>
      </c>
      <c r="Q101" s="77" t="s">
        <v>524</v>
      </c>
      <c r="R101" s="77" t="s">
        <v>524</v>
      </c>
      <c r="S101" s="77" t="s">
        <v>524</v>
      </c>
      <c r="T101" s="77" t="s">
        <v>524</v>
      </c>
      <c r="U101" s="77" t="s">
        <v>524</v>
      </c>
      <c r="V101" s="76"/>
      <c r="W101" s="78" t="s">
        <v>802</v>
      </c>
      <c r="X101" s="78" t="str">
        <f aca="false">IF(C101="3Cheat",W101,"")</f>
        <v/>
      </c>
    </row>
    <row r="102" s="73" customFormat="true" ht="18" hidden="false" customHeight="true" outlineLevel="0" collapsed="false">
      <c r="A102" s="39" t="n">
        <f aca="false">A101+1</f>
        <v>96</v>
      </c>
      <c r="B102" s="34" t="str">
        <f aca="false">'Gav &amp; Arno''s Pop Quiz'!B102</f>
        <v>Plasters </v>
      </c>
      <c r="C102" s="74" t="n">
        <f aca="false">'Gav &amp; Arno''s Pop Quiz'!C102</f>
        <v>0</v>
      </c>
      <c r="D102" s="68" t="n">
        <f aca="false">IF(E102="Correct",1,0)</f>
        <v>0</v>
      </c>
      <c r="E102" s="68" t="str">
        <f aca="false">IF(F102="Correct","Correct",IF(G102="Correct","Correct",IF(F102="Almost","Almost",IF(G102="Almost","Almost"," "))))</f>
        <v> </v>
      </c>
      <c r="F102" s="68" t="str">
        <f aca="false">IF(C102=H102,"Correct",IF(C102=I102,"Correct",IF(C102=J102,"Correct",IF(C102=K102,"Correct",IF(C102=L102,"Correct",IF(C102=M102,"Correct",IF(C102=N102,"Correct"," ")))))))</f>
        <v> </v>
      </c>
      <c r="G102" s="68" t="str">
        <f aca="false">IF(C102=O102,"Almost",IF(C102=P102,"Almost",IF(C102=Q102,"Almost",IF(C102=R102,"Almost",IF(C102=S102,"Almost",IF(C102=T102,"Almost",IF(C102=U102,"Almost"," ")))))))</f>
        <v> </v>
      </c>
      <c r="H102" s="75" t="s">
        <v>803</v>
      </c>
      <c r="I102" s="76" t="s">
        <v>524</v>
      </c>
      <c r="J102" s="76" t="s">
        <v>524</v>
      </c>
      <c r="K102" s="76" t="s">
        <v>524</v>
      </c>
      <c r="L102" s="76" t="s">
        <v>524</v>
      </c>
      <c r="M102" s="76" t="s">
        <v>524</v>
      </c>
      <c r="N102" s="76" t="s">
        <v>524</v>
      </c>
      <c r="O102" s="77" t="s">
        <v>524</v>
      </c>
      <c r="P102" s="77" t="s">
        <v>524</v>
      </c>
      <c r="Q102" s="77" t="s">
        <v>524</v>
      </c>
      <c r="R102" s="77" t="s">
        <v>524</v>
      </c>
      <c r="S102" s="77" t="s">
        <v>524</v>
      </c>
      <c r="T102" s="77" t="s">
        <v>524</v>
      </c>
      <c r="U102" s="77" t="s">
        <v>524</v>
      </c>
      <c r="V102" s="76"/>
      <c r="W102" s="78" t="s">
        <v>804</v>
      </c>
      <c r="X102" s="78" t="str">
        <f aca="false">IF(C102="3Cheat",W102,"")</f>
        <v/>
      </c>
    </row>
    <row r="103" s="73" customFormat="true" ht="18" hidden="false" customHeight="true" outlineLevel="0" collapsed="false">
      <c r="A103" s="39" t="n">
        <f aca="false">A102+1</f>
        <v>97</v>
      </c>
      <c r="B103" s="34" t="str">
        <f aca="false">'Gav &amp; Arno''s Pop Quiz'!B103</f>
        <v>Desperate trouble </v>
      </c>
      <c r="C103" s="74" t="n">
        <f aca="false">'Gav &amp; Arno''s Pop Quiz'!C103</f>
        <v>0</v>
      </c>
      <c r="D103" s="68" t="n">
        <f aca="false">IF(E103="Correct",1,0)</f>
        <v>0</v>
      </c>
      <c r="E103" s="68" t="str">
        <f aca="false">IF(F103="Correct","Correct",IF(G103="Correct","Correct",IF(F103="Almost","Almost",IF(G103="Almost","Almost"," "))))</f>
        <v> </v>
      </c>
      <c r="F103" s="68" t="str">
        <f aca="false">IF(C103=H103,"Correct",IF(C103=I103,"Correct",IF(C103=J103,"Correct",IF(C103=K103,"Correct",IF(C103=L103,"Correct",IF(C103=M103,"Correct",IF(C103=N103,"Correct"," ")))))))</f>
        <v> </v>
      </c>
      <c r="G103" s="68" t="str">
        <f aca="false">IF(C103=O103,"Almost",IF(C103=P103,"Almost",IF(C103=Q103,"Almost",IF(C103=R103,"Almost",IF(C103=S103,"Almost",IF(C103=T103,"Almost",IF(C103=U103,"Almost"," ")))))))</f>
        <v> </v>
      </c>
      <c r="H103" s="75" t="s">
        <v>805</v>
      </c>
      <c r="I103" s="76" t="s">
        <v>524</v>
      </c>
      <c r="J103" s="76" t="s">
        <v>524</v>
      </c>
      <c r="K103" s="76" t="s">
        <v>524</v>
      </c>
      <c r="L103" s="76" t="s">
        <v>524</v>
      </c>
      <c r="M103" s="76" t="s">
        <v>524</v>
      </c>
      <c r="N103" s="76" t="s">
        <v>524</v>
      </c>
      <c r="O103" s="77" t="s">
        <v>524</v>
      </c>
      <c r="P103" s="77" t="s">
        <v>524</v>
      </c>
      <c r="Q103" s="77" t="s">
        <v>524</v>
      </c>
      <c r="R103" s="77" t="s">
        <v>524</v>
      </c>
      <c r="S103" s="77" t="s">
        <v>524</v>
      </c>
      <c r="T103" s="77" t="s">
        <v>524</v>
      </c>
      <c r="U103" s="77" t="s">
        <v>524</v>
      </c>
      <c r="V103" s="76"/>
      <c r="W103" s="78" t="s">
        <v>806</v>
      </c>
      <c r="X103" s="78" t="str">
        <f aca="false">IF(C103="3Cheat",W103,"")</f>
        <v/>
      </c>
    </row>
    <row r="104" s="73" customFormat="true" ht="18" hidden="false" customHeight="true" outlineLevel="0" collapsed="false">
      <c r="A104" s="39" t="n">
        <f aca="false">A103+1</f>
        <v>98</v>
      </c>
      <c r="B104" s="34" t="str">
        <f aca="false">'Gav &amp; Arno''s Pop Quiz'!B104</f>
        <v>Rub out Midge</v>
      </c>
      <c r="C104" s="74" t="n">
        <f aca="false">'Gav &amp; Arno''s Pop Quiz'!C104</f>
        <v>0</v>
      </c>
      <c r="D104" s="68" t="n">
        <f aca="false">IF(E104="Correct",1,0)</f>
        <v>0</v>
      </c>
      <c r="E104" s="68" t="str">
        <f aca="false">IF(F104="Correct","Correct",IF(G104="Correct","Correct",IF(F104="Almost","Almost",IF(G104="Almost","Almost"," "))))</f>
        <v> </v>
      </c>
      <c r="F104" s="68" t="str">
        <f aca="false">IF(C104=H104,"Correct",IF(C104=I104,"Correct",IF(C104=J104,"Correct",IF(C104=K104,"Correct",IF(C104=L104,"Correct",IF(C104=M104,"Correct",IF(C104=N104,"Correct"," ")))))))</f>
        <v> </v>
      </c>
      <c r="G104" s="68" t="str">
        <f aca="false">IF(C104=O104,"Almost",IF(C104=P104,"Almost",IF(C104=Q104,"Almost",IF(C104=R104,"Almost",IF(C104=S104,"Almost",IF(C104=T104,"Almost",IF(C104=U104,"Almost"," ")))))))</f>
        <v> </v>
      </c>
      <c r="H104" s="75" t="s">
        <v>807</v>
      </c>
      <c r="I104" s="76" t="s">
        <v>524</v>
      </c>
      <c r="J104" s="76" t="s">
        <v>524</v>
      </c>
      <c r="K104" s="76" t="s">
        <v>524</v>
      </c>
      <c r="L104" s="76" t="s">
        <v>524</v>
      </c>
      <c r="M104" s="76" t="s">
        <v>524</v>
      </c>
      <c r="N104" s="76" t="s">
        <v>524</v>
      </c>
      <c r="O104" s="77" t="s">
        <v>524</v>
      </c>
      <c r="P104" s="77" t="s">
        <v>524</v>
      </c>
      <c r="Q104" s="77" t="s">
        <v>524</v>
      </c>
      <c r="R104" s="77" t="s">
        <v>524</v>
      </c>
      <c r="S104" s="77" t="s">
        <v>524</v>
      </c>
      <c r="T104" s="77" t="s">
        <v>524</v>
      </c>
      <c r="U104" s="77" t="s">
        <v>524</v>
      </c>
      <c r="V104" s="76"/>
      <c r="W104" s="78" t="s">
        <v>808</v>
      </c>
      <c r="X104" s="78" t="str">
        <f aca="false">IF(C104="3Cheat",W104,"")</f>
        <v/>
      </c>
    </row>
    <row r="105" s="73" customFormat="true" ht="18" hidden="false" customHeight="true" outlineLevel="0" collapsed="false">
      <c r="A105" s="39" t="n">
        <f aca="false">A104+1</f>
        <v>99</v>
      </c>
      <c r="B105" s="34" t="str">
        <f aca="false">'Gav &amp; Arno''s Pop Quiz'!B105</f>
        <v>Preserve reflect on famous river</v>
      </c>
      <c r="C105" s="74" t="n">
        <f aca="false">'Gav &amp; Arno''s Pop Quiz'!C105</f>
        <v>0</v>
      </c>
      <c r="D105" s="68" t="n">
        <f aca="false">IF(E105="Correct",1,0)</f>
        <v>0</v>
      </c>
      <c r="E105" s="68" t="str">
        <f aca="false">IF(F105="Correct","Correct",IF(G105="Correct","Correct",IF(F105="Almost","Almost",IF(G105="Almost","Almost"," "))))</f>
        <v> </v>
      </c>
      <c r="F105" s="68" t="str">
        <f aca="false">IF(C105=H105,"Correct",IF(C105=I105,"Correct",IF(C105=J105,"Correct",IF(C105=K105,"Correct",IF(C105=L105,"Correct",IF(C105=M105,"Correct",IF(C105=N105,"Correct"," ")))))))</f>
        <v> </v>
      </c>
      <c r="G105" s="68" t="str">
        <f aca="false">IF(C105=O105,"Almost",IF(C105=P105,"Almost",IF(C105=Q105,"Almost",IF(C105=R105,"Almost",IF(C105=S105,"Almost",IF(C105=T105,"Almost",IF(C105=U105,"Almost"," ")))))))</f>
        <v> </v>
      </c>
      <c r="H105" s="75" t="s">
        <v>809</v>
      </c>
      <c r="I105" s="76" t="s">
        <v>810</v>
      </c>
      <c r="J105" s="76" t="s">
        <v>811</v>
      </c>
      <c r="K105" s="76" t="s">
        <v>810</v>
      </c>
      <c r="L105" s="76" t="s">
        <v>812</v>
      </c>
      <c r="M105" s="76" t="s">
        <v>813</v>
      </c>
      <c r="N105" s="76" t="s">
        <v>814</v>
      </c>
      <c r="O105" s="77" t="s">
        <v>524</v>
      </c>
      <c r="P105" s="77" t="s">
        <v>524</v>
      </c>
      <c r="Q105" s="77" t="s">
        <v>524</v>
      </c>
      <c r="R105" s="77" t="s">
        <v>524</v>
      </c>
      <c r="S105" s="77" t="s">
        <v>524</v>
      </c>
      <c r="T105" s="77" t="s">
        <v>524</v>
      </c>
      <c r="U105" s="77" t="s">
        <v>524</v>
      </c>
      <c r="V105" s="76"/>
      <c r="W105" s="78" t="s">
        <v>815</v>
      </c>
      <c r="X105" s="78" t="str">
        <f aca="false">IF(C105="3Cheat",W105,"")</f>
        <v/>
      </c>
    </row>
    <row r="106" s="73" customFormat="true" ht="18" hidden="false" customHeight="true" outlineLevel="0" collapsed="false">
      <c r="A106" s="39" t="n">
        <f aca="false">A105+1</f>
        <v>100</v>
      </c>
      <c r="B106" s="34" t="str">
        <f aca="false">'Gav &amp; Arno''s Pop Quiz'!B106</f>
        <v>Gender arms</v>
      </c>
      <c r="C106" s="74" t="n">
        <f aca="false">'Gav &amp; Arno''s Pop Quiz'!C106</f>
        <v>0</v>
      </c>
      <c r="D106" s="68" t="n">
        <f aca="false">IF(E106="Correct",1,0)</f>
        <v>0</v>
      </c>
      <c r="E106" s="68" t="str">
        <f aca="false">IF(F106="Correct","Correct",IF(G106="Correct","Correct",IF(F106="Almost","Almost",IF(G106="Almost","Almost"," "))))</f>
        <v> </v>
      </c>
      <c r="F106" s="68" t="str">
        <f aca="false">IF(C106=H106,"Correct",IF(C106=I106,"Correct",IF(C106=J106,"Correct",IF(C106=K106,"Correct",IF(C106=L106,"Correct",IF(C106=M106,"Correct",IF(C106=N106,"Correct"," ")))))))</f>
        <v> </v>
      </c>
      <c r="G106" s="68" t="str">
        <f aca="false">IF(C106=O106,"Almost",IF(C106=P106,"Almost",IF(C106=Q106,"Almost",IF(C106=R106,"Almost",IF(C106=S106,"Almost",IF(C106=T106,"Almost",IF(C106=U106,"Almost"," ")))))))</f>
        <v> </v>
      </c>
      <c r="H106" s="75" t="s">
        <v>816</v>
      </c>
      <c r="I106" s="76" t="s">
        <v>817</v>
      </c>
      <c r="J106" s="76" t="s">
        <v>524</v>
      </c>
      <c r="K106" s="76" t="s">
        <v>524</v>
      </c>
      <c r="L106" s="76" t="s">
        <v>524</v>
      </c>
      <c r="M106" s="76" t="s">
        <v>524</v>
      </c>
      <c r="N106" s="76" t="s">
        <v>524</v>
      </c>
      <c r="O106" s="77" t="s">
        <v>524</v>
      </c>
      <c r="P106" s="77" t="s">
        <v>524</v>
      </c>
      <c r="Q106" s="77" t="s">
        <v>524</v>
      </c>
      <c r="R106" s="77" t="s">
        <v>524</v>
      </c>
      <c r="S106" s="77" t="s">
        <v>524</v>
      </c>
      <c r="T106" s="77" t="s">
        <v>524</v>
      </c>
      <c r="U106" s="77" t="s">
        <v>524</v>
      </c>
      <c r="V106" s="76"/>
      <c r="W106" s="78" t="s">
        <v>818</v>
      </c>
      <c r="X106" s="78" t="str">
        <f aca="false">IF(C106="3Cheat",W106,"")</f>
        <v/>
      </c>
    </row>
    <row r="107" s="73" customFormat="true" ht="18" hidden="false" customHeight="true" outlineLevel="0" collapsed="false">
      <c r="A107" s="39" t="n">
        <f aca="false">A106+1</f>
        <v>101</v>
      </c>
      <c r="B107" s="34" t="str">
        <f aca="false">'Gav &amp; Arno''s Pop Quiz'!B107</f>
        <v>Greenhouse plants</v>
      </c>
      <c r="C107" s="74" t="n">
        <f aca="false">'Gav &amp; Arno''s Pop Quiz'!C107</f>
        <v>0</v>
      </c>
      <c r="D107" s="68" t="n">
        <f aca="false">IF(E107="Correct",1,0)</f>
        <v>0</v>
      </c>
      <c r="E107" s="68" t="str">
        <f aca="false">IF(F107="Correct","Correct",IF(G107="Correct","Correct",IF(F107="Almost","Almost",IF(G107="Almost","Almost"," "))))</f>
        <v> </v>
      </c>
      <c r="F107" s="68" t="str">
        <f aca="false">IF(C107=H107,"Correct",IF(C107=I107,"Correct",IF(C107=J107,"Correct",IF(C107=K107,"Correct",IF(C107=L107,"Correct",IF(C107=M107,"Correct",IF(C107=N107,"Correct"," ")))))))</f>
        <v> </v>
      </c>
      <c r="G107" s="68" t="str">
        <f aca="false">IF(C107=O107,"Almost",IF(C107=P107,"Almost",IF(C107=Q107,"Almost",IF(C107=R107,"Almost",IF(C107=S107,"Almost",IF(C107=T107,"Almost",IF(C107=U107,"Almost"," ")))))))</f>
        <v> </v>
      </c>
      <c r="H107" s="75" t="s">
        <v>819</v>
      </c>
      <c r="I107" s="76" t="s">
        <v>820</v>
      </c>
      <c r="J107" s="76" t="s">
        <v>821</v>
      </c>
      <c r="K107" s="76" t="s">
        <v>822</v>
      </c>
      <c r="L107" s="76" t="s">
        <v>524</v>
      </c>
      <c r="M107" s="76" t="s">
        <v>524</v>
      </c>
      <c r="N107" s="76" t="s">
        <v>524</v>
      </c>
      <c r="O107" s="77" t="s">
        <v>524</v>
      </c>
      <c r="P107" s="77" t="s">
        <v>524</v>
      </c>
      <c r="Q107" s="77" t="s">
        <v>524</v>
      </c>
      <c r="R107" s="77" t="s">
        <v>524</v>
      </c>
      <c r="S107" s="77" t="s">
        <v>524</v>
      </c>
      <c r="T107" s="77" t="s">
        <v>524</v>
      </c>
      <c r="U107" s="77" t="s">
        <v>524</v>
      </c>
      <c r="V107" s="76"/>
      <c r="W107" s="78" t="s">
        <v>823</v>
      </c>
      <c r="X107" s="78" t="str">
        <f aca="false">IF(C107="3Cheat",W107,"")</f>
        <v/>
      </c>
    </row>
    <row r="108" s="73" customFormat="true" ht="18" hidden="false" customHeight="true" outlineLevel="0" collapsed="false">
      <c r="A108" s="39" t="n">
        <f aca="false">A107+1</f>
        <v>102</v>
      </c>
      <c r="B108" s="34" t="str">
        <f aca="false">'Gav &amp; Arno''s Pop Quiz'!B108</f>
        <v>Next command</v>
      </c>
      <c r="C108" s="74" t="n">
        <f aca="false">'Gav &amp; Arno''s Pop Quiz'!C108</f>
        <v>0</v>
      </c>
      <c r="D108" s="68" t="n">
        <f aca="false">IF(E108="Correct",1,0)</f>
        <v>0</v>
      </c>
      <c r="E108" s="68" t="str">
        <f aca="false">IF(F108="Correct","Correct",IF(G108="Correct","Correct",IF(F108="Almost","Almost",IF(G108="Almost","Almost"," "))))</f>
        <v> </v>
      </c>
      <c r="F108" s="68" t="str">
        <f aca="false">IF(C108=H108,"Correct",IF(C108=I108,"Correct",IF(C108=J108,"Correct",IF(C108=K108,"Correct",IF(C108=L108,"Correct",IF(C108=M108,"Correct",IF(C108=N108,"Correct"," ")))))))</f>
        <v> </v>
      </c>
      <c r="G108" s="68" t="str">
        <f aca="false">IF(C108=O108,"Almost",IF(C108=P108,"Almost",IF(C108=Q108,"Almost",IF(C108=R108,"Almost",IF(C108=S108,"Almost",IF(C108=T108,"Almost",IF(C108=U108,"Almost"," ")))))))</f>
        <v> </v>
      </c>
      <c r="H108" s="75" t="s">
        <v>824</v>
      </c>
      <c r="I108" s="76" t="s">
        <v>524</v>
      </c>
      <c r="J108" s="76" t="s">
        <v>524</v>
      </c>
      <c r="K108" s="76" t="s">
        <v>524</v>
      </c>
      <c r="L108" s="76" t="s">
        <v>524</v>
      </c>
      <c r="M108" s="76" t="s">
        <v>524</v>
      </c>
      <c r="N108" s="76" t="s">
        <v>524</v>
      </c>
      <c r="O108" s="77" t="s">
        <v>524</v>
      </c>
      <c r="P108" s="77" t="s">
        <v>524</v>
      </c>
      <c r="Q108" s="77" t="s">
        <v>524</v>
      </c>
      <c r="R108" s="77" t="s">
        <v>524</v>
      </c>
      <c r="S108" s="77" t="s">
        <v>524</v>
      </c>
      <c r="T108" s="77" t="s">
        <v>524</v>
      </c>
      <c r="U108" s="77" t="s">
        <v>524</v>
      </c>
      <c r="V108" s="76"/>
      <c r="W108" s="78" t="s">
        <v>825</v>
      </c>
      <c r="X108" s="78" t="str">
        <f aca="false">IF(C108="3Cheat",W108,"")</f>
        <v/>
      </c>
    </row>
    <row r="109" s="73" customFormat="true" ht="18" hidden="false" customHeight="true" outlineLevel="0" collapsed="false">
      <c r="A109" s="39" t="n">
        <f aca="false">A108+1</f>
        <v>103</v>
      </c>
      <c r="B109" s="34" t="str">
        <f aca="false">'Gav &amp; Arno''s Pop Quiz'!B109</f>
        <v>Years quarters</v>
      </c>
      <c r="C109" s="74" t="n">
        <f aca="false">'Gav &amp; Arno''s Pop Quiz'!C109</f>
        <v>0</v>
      </c>
      <c r="D109" s="68" t="n">
        <f aca="false">IF(E109="Correct",1,0)</f>
        <v>0</v>
      </c>
      <c r="E109" s="68" t="str">
        <f aca="false">IF(F109="Correct","Correct",IF(G109="Correct","Correct",IF(F109="Almost","Almost",IF(G109="Almost","Almost"," "))))</f>
        <v> </v>
      </c>
      <c r="F109" s="68" t="str">
        <f aca="false">IF(C109=H109,"Correct",IF(C109=I109,"Correct",IF(C109=J109,"Correct",IF(C109=K109,"Correct",IF(C109=L109,"Correct",IF(C109=M109,"Correct",IF(C109=N109,"Correct"," ")))))))</f>
        <v> </v>
      </c>
      <c r="G109" s="68" t="str">
        <f aca="false">IF(C109=O109,"Almost",IF(C109=P109,"Almost",IF(C109=Q109,"Almost",IF(C109=R109,"Almost",IF(C109=S109,"Almost",IF(C109=T109,"Almost",IF(C109=U109,"Almost"," ")))))))</f>
        <v> </v>
      </c>
      <c r="H109" s="75" t="s">
        <v>826</v>
      </c>
      <c r="I109" s="76" t="s">
        <v>827</v>
      </c>
      <c r="J109" s="76" t="s">
        <v>828</v>
      </c>
      <c r="K109" s="76" t="s">
        <v>829</v>
      </c>
      <c r="L109" s="76" t="s">
        <v>524</v>
      </c>
      <c r="M109" s="76" t="s">
        <v>524</v>
      </c>
      <c r="N109" s="76" t="s">
        <v>524</v>
      </c>
      <c r="O109" s="77" t="s">
        <v>524</v>
      </c>
      <c r="P109" s="77" t="s">
        <v>524</v>
      </c>
      <c r="Q109" s="77" t="s">
        <v>524</v>
      </c>
      <c r="R109" s="77" t="s">
        <v>524</v>
      </c>
      <c r="S109" s="77" t="s">
        <v>524</v>
      </c>
      <c r="T109" s="77" t="s">
        <v>524</v>
      </c>
      <c r="U109" s="77" t="s">
        <v>524</v>
      </c>
      <c r="V109" s="76"/>
      <c r="W109" s="78" t="s">
        <v>830</v>
      </c>
      <c r="X109" s="78" t="str">
        <f aca="false">IF(C109="3Cheat",W109,"")</f>
        <v/>
      </c>
    </row>
    <row r="110" s="73" customFormat="true" ht="18" hidden="false" customHeight="true" outlineLevel="0" collapsed="false">
      <c r="A110" s="39" t="n">
        <f aca="false">A109+1</f>
        <v>104</v>
      </c>
      <c r="B110" s="34" t="str">
        <f aca="false">'Gav &amp; Arno''s Pop Quiz'!B110</f>
        <v>Corridor containing horse fodder</v>
      </c>
      <c r="C110" s="74" t="n">
        <f aca="false">'Gav &amp; Arno''s Pop Quiz'!C110</f>
        <v>0</v>
      </c>
      <c r="D110" s="68" t="n">
        <f aca="false">IF(E110="Correct",1,0)</f>
        <v>0</v>
      </c>
      <c r="E110" s="68" t="str">
        <f aca="false">IF(F110="Correct","Correct",IF(G110="Correct","Correct",IF(F110="Almost","Almost",IF(G110="Almost","Almost"," "))))</f>
        <v> </v>
      </c>
      <c r="F110" s="68" t="str">
        <f aca="false">IF(C110=H110,"Correct",IF(C110=I110,"Correct",IF(C110=J110,"Correct",IF(C110=K110,"Correct",IF(C110=L110,"Correct",IF(C110=M110,"Correct",IF(C110=N110,"Correct"," ")))))))</f>
        <v> </v>
      </c>
      <c r="G110" s="68" t="str">
        <f aca="false">IF(C110=O110,"Almost",IF(C110=P110,"Almost",IF(C110=Q110,"Almost",IF(C110=R110,"Almost",IF(C110=S110,"Almost",IF(C110=T110,"Almost",IF(C110=U110,"Almost"," ")))))))</f>
        <v> </v>
      </c>
      <c r="H110" s="75" t="s">
        <v>831</v>
      </c>
      <c r="I110" s="76" t="s">
        <v>832</v>
      </c>
      <c r="J110" s="76" t="s">
        <v>833</v>
      </c>
      <c r="K110" s="76" t="s">
        <v>834</v>
      </c>
      <c r="L110" s="76" t="s">
        <v>524</v>
      </c>
      <c r="M110" s="76" t="s">
        <v>524</v>
      </c>
      <c r="N110" s="76" t="s">
        <v>524</v>
      </c>
      <c r="O110" s="77" t="s">
        <v>524</v>
      </c>
      <c r="P110" s="77" t="s">
        <v>524</v>
      </c>
      <c r="Q110" s="77" t="s">
        <v>524</v>
      </c>
      <c r="R110" s="77" t="s">
        <v>524</v>
      </c>
      <c r="S110" s="77" t="s">
        <v>524</v>
      </c>
      <c r="T110" s="77" t="s">
        <v>524</v>
      </c>
      <c r="U110" s="77" t="s">
        <v>524</v>
      </c>
      <c r="V110" s="76"/>
      <c r="W110" s="78" t="s">
        <v>835</v>
      </c>
      <c r="X110" s="78" t="str">
        <f aca="false">IF(C110="3Cheat",W110,"")</f>
        <v/>
      </c>
    </row>
    <row r="111" s="73" customFormat="true" ht="18" hidden="false" customHeight="true" outlineLevel="0" collapsed="false">
      <c r="A111" s="39" t="n">
        <f aca="false">A110+1</f>
        <v>105</v>
      </c>
      <c r="B111" s="34" t="str">
        <f aca="false">'Gav &amp; Arno''s Pop Quiz'!B111</f>
        <v>South American Indian instamatic</v>
      </c>
      <c r="C111" s="74" t="n">
        <f aca="false">'Gav &amp; Arno''s Pop Quiz'!C111</f>
        <v>0</v>
      </c>
      <c r="D111" s="68" t="n">
        <f aca="false">IF(E111="Correct",1,0)</f>
        <v>0</v>
      </c>
      <c r="E111" s="68" t="str">
        <f aca="false">IF(F111="Correct","Correct",IF(G111="Correct","Correct",IF(F111="Almost","Almost",IF(G111="Almost","Almost"," "))))</f>
        <v> </v>
      </c>
      <c r="F111" s="68" t="str">
        <f aca="false">IF(C111=H111,"Correct",IF(C111=I111,"Correct",IF(C111=J111,"Correct",IF(C111=K111,"Correct",IF(C111=L111,"Correct",IF(C111=M111,"Correct",IF(C111=N111,"Correct"," ")))))))</f>
        <v> </v>
      </c>
      <c r="G111" s="68" t="str">
        <f aca="false">IF(C111=O111,"Almost",IF(C111=P111,"Almost",IF(C111=Q111,"Almost",IF(C111=R111,"Almost",IF(C111=S111,"Almost",IF(C111=T111,"Almost",IF(C111=U111,"Almost"," ")))))))</f>
        <v> </v>
      </c>
      <c r="H111" s="75" t="s">
        <v>836</v>
      </c>
      <c r="I111" s="76" t="s">
        <v>837</v>
      </c>
      <c r="J111" s="76" t="s">
        <v>838</v>
      </c>
      <c r="K111" s="76" t="s">
        <v>524</v>
      </c>
      <c r="L111" s="76" t="s">
        <v>524</v>
      </c>
      <c r="M111" s="76" t="s">
        <v>524</v>
      </c>
      <c r="N111" s="76" t="s">
        <v>524</v>
      </c>
      <c r="O111" s="77" t="s">
        <v>524</v>
      </c>
      <c r="P111" s="77" t="s">
        <v>524</v>
      </c>
      <c r="Q111" s="77" t="s">
        <v>524</v>
      </c>
      <c r="R111" s="77" t="s">
        <v>524</v>
      </c>
      <c r="S111" s="77" t="s">
        <v>524</v>
      </c>
      <c r="T111" s="77" t="s">
        <v>524</v>
      </c>
      <c r="U111" s="77" t="s">
        <v>524</v>
      </c>
      <c r="V111" s="76"/>
      <c r="W111" s="78" t="s">
        <v>839</v>
      </c>
      <c r="X111" s="78" t="str">
        <f aca="false">IF(C111="3Cheat",W111,"")</f>
        <v/>
      </c>
    </row>
    <row r="112" s="73" customFormat="true" ht="18" hidden="false" customHeight="true" outlineLevel="0" collapsed="false">
      <c r="A112" s="39" t="n">
        <f aca="false">A111+1</f>
        <v>106</v>
      </c>
      <c r="B112" s="34" t="str">
        <f aca="false">'Gav &amp; Arno''s Pop Quiz'!B112</f>
        <v>Picture house tune</v>
      </c>
      <c r="C112" s="74" t="n">
        <f aca="false">'Gav &amp; Arno''s Pop Quiz'!C112</f>
        <v>0</v>
      </c>
      <c r="D112" s="68" t="n">
        <f aca="false">IF(E112="Correct",1,0)</f>
        <v>0</v>
      </c>
      <c r="E112" s="68" t="str">
        <f aca="false">IF(F112="Correct","Correct",IF(G112="Correct","Correct",IF(F112="Almost","Almost",IF(G112="Almost","Almost"," "))))</f>
        <v> </v>
      </c>
      <c r="F112" s="68" t="str">
        <f aca="false">IF(C112=H112,"Correct",IF(C112=I112,"Correct",IF(C112=J112,"Correct",IF(C112=K112,"Correct",IF(C112=L112,"Correct",IF(C112=M112,"Correct",IF(C112=N112,"Correct"," ")))))))</f>
        <v> </v>
      </c>
      <c r="G112" s="68" t="str">
        <f aca="false">IF(C112=O112,"Almost",IF(C112=P112,"Almost",IF(C112=Q112,"Almost",IF(C112=R112,"Almost",IF(C112=S112,"Almost",IF(C112=T112,"Almost",IF(C112=U112,"Almost"," ")))))))</f>
        <v> </v>
      </c>
      <c r="H112" s="75" t="s">
        <v>840</v>
      </c>
      <c r="I112" s="76" t="s">
        <v>524</v>
      </c>
      <c r="J112" s="76" t="s">
        <v>524</v>
      </c>
      <c r="K112" s="76" t="s">
        <v>524</v>
      </c>
      <c r="L112" s="76" t="s">
        <v>524</v>
      </c>
      <c r="M112" s="76" t="s">
        <v>524</v>
      </c>
      <c r="N112" s="76" t="s">
        <v>524</v>
      </c>
      <c r="O112" s="77" t="s">
        <v>524</v>
      </c>
      <c r="P112" s="77" t="s">
        <v>524</v>
      </c>
      <c r="Q112" s="77" t="s">
        <v>524</v>
      </c>
      <c r="R112" s="77" t="s">
        <v>524</v>
      </c>
      <c r="S112" s="77" t="s">
        <v>524</v>
      </c>
      <c r="T112" s="77" t="s">
        <v>524</v>
      </c>
      <c r="U112" s="77" t="s">
        <v>524</v>
      </c>
      <c r="V112" s="76"/>
      <c r="W112" s="78" t="s">
        <v>841</v>
      </c>
      <c r="X112" s="78" t="str">
        <f aca="false">IF(C112="3Cheat",W112,"")</f>
        <v/>
      </c>
    </row>
    <row r="113" s="73" customFormat="true" ht="18" hidden="false" customHeight="true" outlineLevel="0" collapsed="false">
      <c r="A113" s="39" t="n">
        <f aca="false">A112+1</f>
        <v>107</v>
      </c>
      <c r="B113" s="34" t="str">
        <f aca="false">'Gav &amp; Arno''s Pop Quiz'!B113</f>
        <v>Ham or beef sandwiches</v>
      </c>
      <c r="C113" s="74" t="n">
        <f aca="false">'Gav &amp; Arno''s Pop Quiz'!C113</f>
        <v>0</v>
      </c>
      <c r="D113" s="68" t="n">
        <f aca="false">IF(E113="Correct",1,0)</f>
        <v>0</v>
      </c>
      <c r="E113" s="68" t="str">
        <f aca="false">IF(F113="Correct","Correct",IF(G113="Correct","Correct",IF(F113="Almost","Almost",IF(G113="Almost","Almost"," "))))</f>
        <v> </v>
      </c>
      <c r="F113" s="68" t="str">
        <f aca="false">IF(C113=H113,"Correct",IF(C113=I113,"Correct",IF(C113=J113,"Correct",IF(C113=K113,"Correct",IF(C113=L113,"Correct",IF(C113=M113,"Correct",IF(C113=N113,"Correct"," ")))))))</f>
        <v> </v>
      </c>
      <c r="G113" s="68" t="str">
        <f aca="false">IF(C113=O113,"Almost",IF(C113=P113,"Almost",IF(C113=Q113,"Almost",IF(C113=R113,"Almost",IF(C113=S113,"Almost",IF(C113=T113,"Almost",IF(C113=U113,"Almost"," ")))))))</f>
        <v> </v>
      </c>
      <c r="H113" s="75" t="s">
        <v>842</v>
      </c>
      <c r="I113" s="76" t="s">
        <v>843</v>
      </c>
      <c r="J113" s="76" t="s">
        <v>524</v>
      </c>
      <c r="K113" s="76" t="s">
        <v>524</v>
      </c>
      <c r="L113" s="76" t="s">
        <v>524</v>
      </c>
      <c r="M113" s="76" t="s">
        <v>524</v>
      </c>
      <c r="N113" s="76" t="s">
        <v>524</v>
      </c>
      <c r="O113" s="77" t="s">
        <v>524</v>
      </c>
      <c r="P113" s="77" t="s">
        <v>524</v>
      </c>
      <c r="Q113" s="77" t="s">
        <v>524</v>
      </c>
      <c r="R113" s="77" t="s">
        <v>524</v>
      </c>
      <c r="S113" s="77" t="s">
        <v>524</v>
      </c>
      <c r="T113" s="77" t="s">
        <v>524</v>
      </c>
      <c r="U113" s="77" t="s">
        <v>524</v>
      </c>
      <c r="V113" s="76"/>
      <c r="W113" s="78" t="s">
        <v>844</v>
      </c>
      <c r="X113" s="78" t="str">
        <f aca="false">IF(C113="3Cheat",W113,"")</f>
        <v/>
      </c>
    </row>
    <row r="114" s="73" customFormat="true" ht="18" hidden="false" customHeight="true" outlineLevel="0" collapsed="false">
      <c r="A114" s="39" t="n">
        <f aca="false">A113+1</f>
        <v>108</v>
      </c>
      <c r="B114" s="34" t="str">
        <f aca="false">'Gav &amp; Arno''s Pop Quiz'!B114</f>
        <v>A friendly prickly bush</v>
      </c>
      <c r="C114" s="74" t="n">
        <f aca="false">'Gav &amp; Arno''s Pop Quiz'!C114</f>
        <v>0</v>
      </c>
      <c r="D114" s="68" t="n">
        <f aca="false">IF(E114="Correct",1,0)</f>
        <v>0</v>
      </c>
      <c r="E114" s="68" t="str">
        <f aca="false">IF(F114="Correct","Correct",IF(G114="Correct","Correct",IF(F114="Almost","Almost",IF(G114="Almost","Almost"," "))))</f>
        <v> </v>
      </c>
      <c r="F114" s="68" t="str">
        <f aca="false">IF(C114=H114,"Correct",IF(C114=I114,"Correct",IF(C114=J114,"Correct",IF(C114=K114,"Correct",IF(C114=L114,"Correct",IF(C114=M114,"Correct",IF(C114=N114,"Correct"," ")))))))</f>
        <v> </v>
      </c>
      <c r="G114" s="68" t="str">
        <f aca="false">IF(C114=O114,"Almost",IF(C114=P114,"Almost",IF(C114=Q114,"Almost",IF(C114=R114,"Almost",IF(C114=S114,"Almost",IF(C114=T114,"Almost",IF(C114=U114,"Almost"," ")))))))</f>
        <v> </v>
      </c>
      <c r="H114" s="75" t="s">
        <v>845</v>
      </c>
      <c r="I114" s="76" t="s">
        <v>524</v>
      </c>
      <c r="J114" s="76" t="s">
        <v>524</v>
      </c>
      <c r="K114" s="76" t="s">
        <v>524</v>
      </c>
      <c r="L114" s="76" t="s">
        <v>524</v>
      </c>
      <c r="M114" s="76" t="s">
        <v>524</v>
      </c>
      <c r="N114" s="76" t="s">
        <v>524</v>
      </c>
      <c r="O114" s="77" t="s">
        <v>524</v>
      </c>
      <c r="P114" s="77" t="s">
        <v>524</v>
      </c>
      <c r="Q114" s="77" t="s">
        <v>524</v>
      </c>
      <c r="R114" s="77" t="s">
        <v>524</v>
      </c>
      <c r="S114" s="77" t="s">
        <v>524</v>
      </c>
      <c r="T114" s="77" t="s">
        <v>524</v>
      </c>
      <c r="U114" s="77" t="s">
        <v>524</v>
      </c>
      <c r="V114" s="76"/>
      <c r="W114" s="78" t="s">
        <v>846</v>
      </c>
      <c r="X114" s="78" t="str">
        <f aca="false">IF(C114="3Cheat",W114,"")</f>
        <v/>
      </c>
    </row>
    <row r="115" s="73" customFormat="true" ht="18" hidden="false" customHeight="true" outlineLevel="0" collapsed="false">
      <c r="A115" s="39" t="n">
        <f aca="false">A114+1</f>
        <v>109</v>
      </c>
      <c r="B115" s="34" t="str">
        <f aca="false">'Gav &amp; Arno''s Pop Quiz'!B115</f>
        <v>Very warm galaxy</v>
      </c>
      <c r="C115" s="74" t="n">
        <f aca="false">'Gav &amp; Arno''s Pop Quiz'!C115</f>
        <v>0</v>
      </c>
      <c r="D115" s="68" t="n">
        <f aca="false">IF(E115="Correct",1,0)</f>
        <v>0</v>
      </c>
      <c r="E115" s="68" t="str">
        <f aca="false">IF(F115="Correct","Correct",IF(G115="Correct","Correct",IF(F115="Almost","Almost",IF(G115="Almost","Almost"," "))))</f>
        <v> </v>
      </c>
      <c r="F115" s="68" t="str">
        <f aca="false">IF(C115=H115,"Correct",IF(C115=I115,"Correct",IF(C115=J115,"Correct",IF(C115=K115,"Correct",IF(C115=L115,"Correct",IF(C115=M115,"Correct",IF(C115=N115,"Correct"," ")))))))</f>
        <v> </v>
      </c>
      <c r="G115" s="68" t="str">
        <f aca="false">IF(C115=O115,"Almost",IF(C115=P115,"Almost",IF(C115=Q115,"Almost",IF(C115=R115,"Almost",IF(C115=S115,"Almost",IF(C115=T115,"Almost",IF(C115=U115,"Almost"," ")))))))</f>
        <v> </v>
      </c>
      <c r="H115" s="75" t="s">
        <v>847</v>
      </c>
      <c r="I115" s="76" t="s">
        <v>524</v>
      </c>
      <c r="J115" s="76" t="s">
        <v>524</v>
      </c>
      <c r="K115" s="76" t="s">
        <v>524</v>
      </c>
      <c r="L115" s="76" t="s">
        <v>524</v>
      </c>
      <c r="M115" s="76" t="s">
        <v>524</v>
      </c>
      <c r="N115" s="76" t="s">
        <v>524</v>
      </c>
      <c r="O115" s="77" t="s">
        <v>524</v>
      </c>
      <c r="P115" s="77" t="s">
        <v>524</v>
      </c>
      <c r="Q115" s="77" t="s">
        <v>524</v>
      </c>
      <c r="R115" s="77" t="s">
        <v>524</v>
      </c>
      <c r="S115" s="77" t="s">
        <v>524</v>
      </c>
      <c r="T115" s="77" t="s">
        <v>524</v>
      </c>
      <c r="U115" s="77" t="s">
        <v>524</v>
      </c>
      <c r="V115" s="76"/>
      <c r="W115" s="78" t="s">
        <v>848</v>
      </c>
      <c r="X115" s="78" t="str">
        <f aca="false">IF(C115="3Cheat",W115,"")</f>
        <v/>
      </c>
    </row>
    <row r="116" s="73" customFormat="true" ht="18" hidden="false" customHeight="true" outlineLevel="0" collapsed="false">
      <c r="A116" s="39" t="n">
        <f aca="false">A115+1</f>
        <v>110</v>
      </c>
      <c r="B116" s="34" t="str">
        <f aca="false">'Gav &amp; Arno''s Pop Quiz'!B116</f>
        <v>Bird of prey with colic</v>
      </c>
      <c r="C116" s="74" t="n">
        <f aca="false">'Gav &amp; Arno''s Pop Quiz'!C116</f>
        <v>0</v>
      </c>
      <c r="D116" s="68" t="n">
        <f aca="false">IF(E116="Correct",1,0)</f>
        <v>0</v>
      </c>
      <c r="E116" s="68" t="str">
        <f aca="false">IF(F116="Correct","Correct",IF(G116="Correct","Correct",IF(F116="Almost","Almost",IF(G116="Almost","Almost"," "))))</f>
        <v> </v>
      </c>
      <c r="F116" s="68" t="str">
        <f aca="false">IF(C116=H116,"Correct",IF(C116=I116,"Correct",IF(C116=J116,"Correct",IF(C116=K116,"Correct",IF(C116=L116,"Correct",IF(C116=M116,"Correct",IF(C116=N116,"Correct"," ")))))))</f>
        <v> </v>
      </c>
      <c r="G116" s="68" t="str">
        <f aca="false">IF(C116=O116,"Almost",IF(C116=P116,"Almost",IF(C116=Q116,"Almost",IF(C116=R116,"Almost",IF(C116=S116,"Almost",IF(C116=T116,"Almost",IF(C116=U116,"Almost"," ")))))))</f>
        <v> </v>
      </c>
      <c r="H116" s="75" t="s">
        <v>849</v>
      </c>
      <c r="I116" s="76" t="s">
        <v>850</v>
      </c>
      <c r="J116" s="76" t="s">
        <v>524</v>
      </c>
      <c r="K116" s="76" t="s">
        <v>524</v>
      </c>
      <c r="L116" s="76" t="s">
        <v>524</v>
      </c>
      <c r="M116" s="76" t="s">
        <v>524</v>
      </c>
      <c r="N116" s="76" t="s">
        <v>524</v>
      </c>
      <c r="O116" s="77" t="s">
        <v>524</v>
      </c>
      <c r="P116" s="77" t="s">
        <v>524</v>
      </c>
      <c r="Q116" s="77" t="s">
        <v>524</v>
      </c>
      <c r="R116" s="77" t="s">
        <v>524</v>
      </c>
      <c r="S116" s="77" t="s">
        <v>524</v>
      </c>
      <c r="T116" s="77" t="s">
        <v>524</v>
      </c>
      <c r="U116" s="77" t="s">
        <v>524</v>
      </c>
      <c r="V116" s="76"/>
      <c r="W116" s="78" t="s">
        <v>851</v>
      </c>
      <c r="X116" s="78" t="str">
        <f aca="false">IF(C116="3Cheat",W116,"")</f>
        <v/>
      </c>
    </row>
    <row r="117" s="73" customFormat="true" ht="18" hidden="false" customHeight="true" outlineLevel="0" collapsed="false">
      <c r="A117" s="39" t="n">
        <f aca="false">A116+1</f>
        <v>111</v>
      </c>
      <c r="B117" s="34" t="str">
        <f aca="false">'Gav &amp; Arno''s Pop Quiz'!B117</f>
        <v>Hard of hearing wildcat</v>
      </c>
      <c r="C117" s="74" t="n">
        <f aca="false">'Gav &amp; Arno''s Pop Quiz'!C117</f>
        <v>0</v>
      </c>
      <c r="D117" s="68" t="n">
        <f aca="false">IF(E117="Correct",1,0)</f>
        <v>0</v>
      </c>
      <c r="E117" s="68" t="str">
        <f aca="false">IF(F117="Correct","Correct",IF(G117="Correct","Correct",IF(F117="Almost","Almost",IF(G117="Almost","Almost"," "))))</f>
        <v> </v>
      </c>
      <c r="F117" s="68" t="str">
        <f aca="false">IF(C117=H117,"Correct",IF(C117=I117,"Correct",IF(C117=J117,"Correct",IF(C117=K117,"Correct",IF(C117=L117,"Correct",IF(C117=M117,"Correct",IF(C117=N117,"Correct"," ")))))))</f>
        <v> </v>
      </c>
      <c r="G117" s="68" t="str">
        <f aca="false">IF(C117=O117,"Almost",IF(C117=P117,"Almost",IF(C117=Q117,"Almost",IF(C117=R117,"Almost",IF(C117=S117,"Almost",IF(C117=T117,"Almost",IF(C117=U117,"Almost"," ")))))))</f>
        <v> </v>
      </c>
      <c r="H117" s="75" t="s">
        <v>852</v>
      </c>
      <c r="I117" s="76" t="s">
        <v>853</v>
      </c>
      <c r="J117" s="76" t="s">
        <v>524</v>
      </c>
      <c r="K117" s="76" t="s">
        <v>524</v>
      </c>
      <c r="L117" s="76" t="s">
        <v>524</v>
      </c>
      <c r="M117" s="76" t="s">
        <v>524</v>
      </c>
      <c r="N117" s="76" t="s">
        <v>524</v>
      </c>
      <c r="O117" s="77" t="s">
        <v>854</v>
      </c>
      <c r="P117" s="77" t="s">
        <v>524</v>
      </c>
      <c r="Q117" s="77" t="s">
        <v>524</v>
      </c>
      <c r="R117" s="77" t="s">
        <v>524</v>
      </c>
      <c r="S117" s="77" t="s">
        <v>524</v>
      </c>
      <c r="T117" s="77" t="s">
        <v>524</v>
      </c>
      <c r="U117" s="77" t="s">
        <v>524</v>
      </c>
      <c r="V117" s="76"/>
      <c r="W117" s="78" t="s">
        <v>855</v>
      </c>
      <c r="X117" s="78" t="str">
        <f aca="false">IF(C117="3Cheat",W117,"")</f>
        <v/>
      </c>
    </row>
    <row r="118" s="73" customFormat="true" ht="18" hidden="false" customHeight="true" outlineLevel="0" collapsed="false">
      <c r="A118" s="39" t="n">
        <f aca="false">A117+1</f>
        <v>112</v>
      </c>
      <c r="B118" s="34" t="str">
        <f aca="false">'Gav &amp; Arno''s Pop Quiz'!B118</f>
        <v>Germany with coronary regulators</v>
      </c>
      <c r="C118" s="74" t="n">
        <f aca="false">'Gav &amp; Arno''s Pop Quiz'!C118</f>
        <v>0</v>
      </c>
      <c r="D118" s="68" t="n">
        <f aca="false">IF(E118="Correct",1,0)</f>
        <v>0</v>
      </c>
      <c r="E118" s="68" t="str">
        <f aca="false">IF(F118="Correct","Correct",IF(G118="Correct","Correct",IF(F118="Almost","Almost",IF(G118="Almost","Almost"," "))))</f>
        <v> </v>
      </c>
      <c r="F118" s="68" t="str">
        <f aca="false">IF(C118=H118,"Correct",IF(C118=I118,"Correct",IF(C118=J118,"Correct",IF(C118=K118,"Correct",IF(C118=L118,"Correct",IF(C118=M118,"Correct",IF(C118=N118,"Correct"," ")))))))</f>
        <v> </v>
      </c>
      <c r="G118" s="68" t="str">
        <f aca="false">IF(C118=O118,"Almost",IF(C118=P118,"Almost",IF(C118=Q118,"Almost",IF(C118=R118,"Almost",IF(C118=S118,"Almost",IF(C118=T118,"Almost",IF(C118=U118,"Almost"," ")))))))</f>
        <v> </v>
      </c>
      <c r="H118" s="75" t="s">
        <v>856</v>
      </c>
      <c r="I118" s="76" t="s">
        <v>857</v>
      </c>
      <c r="J118" s="76" t="s">
        <v>858</v>
      </c>
      <c r="K118" s="76" t="s">
        <v>859</v>
      </c>
      <c r="L118" s="76" t="s">
        <v>524</v>
      </c>
      <c r="M118" s="76" t="s">
        <v>524</v>
      </c>
      <c r="N118" s="76" t="s">
        <v>524</v>
      </c>
      <c r="O118" s="77" t="s">
        <v>524</v>
      </c>
      <c r="P118" s="77" t="s">
        <v>524</v>
      </c>
      <c r="Q118" s="77" t="s">
        <v>524</v>
      </c>
      <c r="R118" s="77" t="s">
        <v>524</v>
      </c>
      <c r="S118" s="77" t="s">
        <v>524</v>
      </c>
      <c r="T118" s="77" t="s">
        <v>524</v>
      </c>
      <c r="U118" s="77" t="s">
        <v>524</v>
      </c>
      <c r="V118" s="76"/>
      <c r="W118" s="78" t="s">
        <v>860</v>
      </c>
      <c r="X118" s="78" t="str">
        <f aca="false">IF(C118="3Cheat",W118,"")</f>
        <v/>
      </c>
    </row>
    <row r="119" s="73" customFormat="true" ht="18" hidden="false" customHeight="true" outlineLevel="0" collapsed="false">
      <c r="A119" s="39" t="n">
        <f aca="false">A118+1</f>
        <v>113</v>
      </c>
      <c r="B119" s="34" t="str">
        <f aca="false">'Gav &amp; Arno''s Pop Quiz'!B119</f>
        <v>Raincoat bought near Blackpool</v>
      </c>
      <c r="C119" s="74" t="n">
        <f aca="false">'Gav &amp; Arno''s Pop Quiz'!C119</f>
        <v>0</v>
      </c>
      <c r="D119" s="68" t="n">
        <f aca="false">IF(E119="Correct",1,0)</f>
        <v>0</v>
      </c>
      <c r="E119" s="68" t="str">
        <f aca="false">IF(F119="Correct","Correct",IF(G119="Correct","Correct",IF(F119="Almost","Almost",IF(G119="Almost","Almost"," "))))</f>
        <v> </v>
      </c>
      <c r="F119" s="68" t="str">
        <f aca="false">IF(C119=H119,"Correct",IF(C119=I119,"Correct",IF(C119=J119,"Correct",IF(C119=K119,"Correct",IF(C119=L119,"Correct",IF(C119=M119,"Correct",IF(C119=N119,"Correct"," ")))))))</f>
        <v> </v>
      </c>
      <c r="G119" s="68" t="str">
        <f aca="false">IF(C119=O119,"Almost",IF(C119=P119,"Almost",IF(C119=Q119,"Almost",IF(C119=R119,"Almost",IF(C119=S119,"Almost",IF(C119=T119,"Almost",IF(C119=U119,"Almost"," ")))))))</f>
        <v> </v>
      </c>
      <c r="H119" s="75" t="s">
        <v>861</v>
      </c>
      <c r="I119" s="76" t="s">
        <v>524</v>
      </c>
      <c r="J119" s="76" t="s">
        <v>524</v>
      </c>
      <c r="K119" s="76" t="s">
        <v>524</v>
      </c>
      <c r="L119" s="76" t="s">
        <v>524</v>
      </c>
      <c r="M119" s="76" t="s">
        <v>524</v>
      </c>
      <c r="N119" s="76" t="s">
        <v>524</v>
      </c>
      <c r="O119" s="77" t="s">
        <v>524</v>
      </c>
      <c r="P119" s="77" t="s">
        <v>524</v>
      </c>
      <c r="Q119" s="77" t="s">
        <v>524</v>
      </c>
      <c r="R119" s="77" t="s">
        <v>524</v>
      </c>
      <c r="S119" s="77" t="s">
        <v>524</v>
      </c>
      <c r="T119" s="77" t="s">
        <v>524</v>
      </c>
      <c r="U119" s="77" t="s">
        <v>524</v>
      </c>
      <c r="V119" s="76"/>
      <c r="W119" s="78" t="s">
        <v>862</v>
      </c>
      <c r="X119" s="78" t="str">
        <f aca="false">IF(C119="3Cheat",W119,"")</f>
        <v/>
      </c>
    </row>
    <row r="120" s="73" customFormat="true" ht="18" hidden="false" customHeight="true" outlineLevel="0" collapsed="false">
      <c r="A120" s="39" t="n">
        <f aca="false">A119+1</f>
        <v>114</v>
      </c>
      <c r="B120" s="34" t="str">
        <f aca="false">'Gav &amp; Arno''s Pop Quiz'!B120</f>
        <v>Dorothy’s dog</v>
      </c>
      <c r="C120" s="74" t="n">
        <f aca="false">'Gav &amp; Arno''s Pop Quiz'!C120</f>
        <v>0</v>
      </c>
      <c r="D120" s="68" t="n">
        <f aca="false">IF(E120="Correct",1,0)</f>
        <v>0</v>
      </c>
      <c r="E120" s="68" t="str">
        <f aca="false">IF(F120="Correct","Correct",IF(G120="Correct","Correct",IF(F120="Almost","Almost",IF(G120="Almost","Almost"," "))))</f>
        <v> </v>
      </c>
      <c r="F120" s="68" t="str">
        <f aca="false">IF(C120=H120,"Correct",IF(C120=I120,"Correct",IF(C120=J120,"Correct",IF(C120=K120,"Correct",IF(C120=L120,"Correct",IF(C120=M120,"Correct",IF(C120=N120,"Correct"," ")))))))</f>
        <v> </v>
      </c>
      <c r="G120" s="68" t="str">
        <f aca="false">IF(C120=O120,"Almost",IF(C120=P120,"Almost",IF(C120=Q120,"Almost",IF(C120=R120,"Almost",IF(C120=S120,"Almost",IF(C120=T120,"Almost",IF(C120=U120,"Almost"," ")))))))</f>
        <v> </v>
      </c>
      <c r="H120" s="75" t="s">
        <v>863</v>
      </c>
      <c r="I120" s="76" t="s">
        <v>524</v>
      </c>
      <c r="J120" s="76" t="s">
        <v>524</v>
      </c>
      <c r="K120" s="76" t="s">
        <v>524</v>
      </c>
      <c r="L120" s="76" t="s">
        <v>524</v>
      </c>
      <c r="M120" s="76" t="s">
        <v>524</v>
      </c>
      <c r="N120" s="76" t="s">
        <v>524</v>
      </c>
      <c r="O120" s="77" t="s">
        <v>524</v>
      </c>
      <c r="P120" s="77" t="s">
        <v>524</v>
      </c>
      <c r="Q120" s="77" t="s">
        <v>524</v>
      </c>
      <c r="R120" s="77" t="s">
        <v>524</v>
      </c>
      <c r="S120" s="77" t="s">
        <v>524</v>
      </c>
      <c r="T120" s="77" t="s">
        <v>524</v>
      </c>
      <c r="U120" s="77" t="s">
        <v>524</v>
      </c>
      <c r="V120" s="76"/>
      <c r="W120" s="78" t="s">
        <v>864</v>
      </c>
      <c r="X120" s="78" t="str">
        <f aca="false">IF(C120="3Cheat",W120,"")</f>
        <v/>
      </c>
    </row>
    <row r="121" s="73" customFormat="true" ht="18" hidden="false" customHeight="true" outlineLevel="0" collapsed="false">
      <c r="A121" s="39" t="n">
        <f aca="false">A120+1</f>
        <v>115</v>
      </c>
      <c r="B121" s="34" t="str">
        <f aca="false">'Gav &amp; Arno''s Pop Quiz'!B121</f>
        <v>Queen of the slimming world</v>
      </c>
      <c r="C121" s="74" t="n">
        <f aca="false">'Gav &amp; Arno''s Pop Quiz'!C121</f>
        <v>0</v>
      </c>
      <c r="D121" s="68" t="n">
        <f aca="false">IF(E121="Correct",1,0)</f>
        <v>0</v>
      </c>
      <c r="E121" s="68" t="str">
        <f aca="false">IF(F121="Correct","Correct",IF(G121="Correct","Correct",IF(F121="Almost","Almost",IF(G121="Almost","Almost"," "))))</f>
        <v> </v>
      </c>
      <c r="F121" s="68" t="str">
        <f aca="false">IF(C121=H121,"Correct",IF(C121=I121,"Correct",IF(C121=J121,"Correct",IF(C121=K121,"Correct",IF(C121=L121,"Correct",IF(C121=M121,"Correct",IF(C121=N121,"Correct"," ")))))))</f>
        <v> </v>
      </c>
      <c r="G121" s="68" t="str">
        <f aca="false">IF(C121=O121,"Almost",IF(C121=P121,"Almost",IF(C121=Q121,"Almost",IF(C121=R121,"Almost",IF(C121=S121,"Almost",IF(C121=T121,"Almost",IF(C121=U121,"Almost"," ")))))))</f>
        <v> </v>
      </c>
      <c r="H121" s="75" t="s">
        <v>865</v>
      </c>
      <c r="I121" s="76" t="s">
        <v>524</v>
      </c>
      <c r="J121" s="76" t="s">
        <v>524</v>
      </c>
      <c r="K121" s="76" t="s">
        <v>524</v>
      </c>
      <c r="L121" s="76" t="s">
        <v>524</v>
      </c>
      <c r="M121" s="76" t="s">
        <v>524</v>
      </c>
      <c r="N121" s="76" t="s">
        <v>524</v>
      </c>
      <c r="O121" s="77" t="s">
        <v>524</v>
      </c>
      <c r="P121" s="77" t="s">
        <v>524</v>
      </c>
      <c r="Q121" s="77" t="s">
        <v>524</v>
      </c>
      <c r="R121" s="77" t="s">
        <v>524</v>
      </c>
      <c r="S121" s="77" t="s">
        <v>524</v>
      </c>
      <c r="T121" s="77" t="s">
        <v>524</v>
      </c>
      <c r="U121" s="77" t="s">
        <v>524</v>
      </c>
      <c r="V121" s="76"/>
      <c r="W121" s="78" t="s">
        <v>866</v>
      </c>
      <c r="X121" s="78" t="str">
        <f aca="false">IF(C121="3Cheat",W121,"")</f>
        <v/>
      </c>
    </row>
    <row r="122" s="73" customFormat="true" ht="18" hidden="false" customHeight="true" outlineLevel="0" collapsed="false">
      <c r="A122" s="39" t="n">
        <f aca="false">A121+1</f>
        <v>116</v>
      </c>
      <c r="B122" s="34" t="str">
        <f aca="false">'Gav &amp; Arno''s Pop Quiz'!B122</f>
        <v>Manweb bulb band</v>
      </c>
      <c r="C122" s="74" t="n">
        <f aca="false">'Gav &amp; Arno''s Pop Quiz'!C122</f>
        <v>0</v>
      </c>
      <c r="D122" s="68" t="n">
        <f aca="false">IF(E122="Correct",1,0)</f>
        <v>0</v>
      </c>
      <c r="E122" s="68" t="str">
        <f aca="false">IF(F122="Correct","Correct",IF(G122="Correct","Correct",IF(F122="Almost","Almost",IF(G122="Almost","Almost"," "))))</f>
        <v> </v>
      </c>
      <c r="F122" s="68" t="str">
        <f aca="false">IF(C122=H122,"Correct",IF(C122=I122,"Correct",IF(C122=J122,"Correct",IF(C122=K122,"Correct",IF(C122=L122,"Correct",IF(C122=M122,"Correct",IF(C122=N122,"Correct"," ")))))))</f>
        <v> </v>
      </c>
      <c r="G122" s="68" t="str">
        <f aca="false">IF(C122=O122,"Almost",IF(C122=P122,"Almost",IF(C122=Q122,"Almost",IF(C122=R122,"Almost",IF(C122=S122,"Almost",IF(C122=T122,"Almost",IF(C122=U122,"Almost"," ")))))))</f>
        <v> </v>
      </c>
      <c r="H122" s="75" t="s">
        <v>867</v>
      </c>
      <c r="I122" s="76" t="s">
        <v>868</v>
      </c>
      <c r="J122" s="76" t="s">
        <v>869</v>
      </c>
      <c r="K122" s="76" t="s">
        <v>870</v>
      </c>
      <c r="L122" s="76" t="s">
        <v>524</v>
      </c>
      <c r="M122" s="76" t="s">
        <v>524</v>
      </c>
      <c r="N122" s="76" t="s">
        <v>524</v>
      </c>
      <c r="O122" s="77" t="s">
        <v>524</v>
      </c>
      <c r="P122" s="77" t="s">
        <v>524</v>
      </c>
      <c r="Q122" s="77" t="s">
        <v>524</v>
      </c>
      <c r="R122" s="77" t="s">
        <v>524</v>
      </c>
      <c r="S122" s="77" t="s">
        <v>524</v>
      </c>
      <c r="T122" s="77" t="s">
        <v>524</v>
      </c>
      <c r="U122" s="77" t="s">
        <v>524</v>
      </c>
      <c r="V122" s="76"/>
      <c r="W122" s="78" t="s">
        <v>871</v>
      </c>
      <c r="X122" s="78" t="str">
        <f aca="false">IF(C122="3Cheat",W122,"")</f>
        <v/>
      </c>
    </row>
    <row r="123" s="73" customFormat="true" ht="18" hidden="false" customHeight="true" outlineLevel="0" collapsed="false">
      <c r="A123" s="39" t="n">
        <f aca="false">A122+1</f>
        <v>117</v>
      </c>
      <c r="B123" s="34" t="str">
        <f aca="false">'Gav &amp; Arno''s Pop Quiz'!B123</f>
        <v>William’s vacation</v>
      </c>
      <c r="C123" s="74" t="n">
        <f aca="false">'Gav &amp; Arno''s Pop Quiz'!C123</f>
        <v>0</v>
      </c>
      <c r="D123" s="68" t="n">
        <f aca="false">IF(E123="Correct",1,0)</f>
        <v>0</v>
      </c>
      <c r="E123" s="68" t="str">
        <f aca="false">IF(F123="Correct","Correct",IF(G123="Correct","Correct",IF(F123="Almost","Almost",IF(G123="Almost","Almost"," "))))</f>
        <v> </v>
      </c>
      <c r="F123" s="68" t="str">
        <f aca="false">IF(C123=H123,"Correct",IF(C123=I123,"Correct",IF(C123=J123,"Correct",IF(C123=K123,"Correct",IF(C123=L123,"Correct",IF(C123=M123,"Correct",IF(C123=N123,"Correct"," ")))))))</f>
        <v> </v>
      </c>
      <c r="G123" s="68" t="str">
        <f aca="false">IF(C123=O123,"Almost",IF(C123=P123,"Almost",IF(C123=Q123,"Almost",IF(C123=R123,"Almost",IF(C123=S123,"Almost",IF(C123=T123,"Almost",IF(C123=U123,"Almost"," ")))))))</f>
        <v> </v>
      </c>
      <c r="H123" s="75" t="s">
        <v>872</v>
      </c>
      <c r="I123" s="76" t="s">
        <v>873</v>
      </c>
      <c r="J123" s="76" t="s">
        <v>524</v>
      </c>
      <c r="K123" s="76" t="s">
        <v>524</v>
      </c>
      <c r="L123" s="76" t="s">
        <v>524</v>
      </c>
      <c r="M123" s="76" t="s">
        <v>524</v>
      </c>
      <c r="N123" s="76" t="s">
        <v>524</v>
      </c>
      <c r="O123" s="77" t="s">
        <v>524</v>
      </c>
      <c r="P123" s="77" t="s">
        <v>524</v>
      </c>
      <c r="Q123" s="77" t="s">
        <v>524</v>
      </c>
      <c r="R123" s="77" t="s">
        <v>524</v>
      </c>
      <c r="S123" s="77" t="s">
        <v>524</v>
      </c>
      <c r="T123" s="77" t="s">
        <v>524</v>
      </c>
      <c r="U123" s="77" t="s">
        <v>524</v>
      </c>
      <c r="V123" s="76"/>
      <c r="W123" s="78" t="s">
        <v>874</v>
      </c>
      <c r="X123" s="78" t="str">
        <f aca="false">IF(C123="3Cheat",W123,"")</f>
        <v/>
      </c>
    </row>
    <row r="124" s="73" customFormat="true" ht="18" hidden="false" customHeight="true" outlineLevel="0" collapsed="false">
      <c r="A124" s="39" t="n">
        <f aca="false">A123+1</f>
        <v>118</v>
      </c>
      <c r="B124" s="34" t="str">
        <f aca="false">'Gav &amp; Arno''s Pop Quiz'!B124</f>
        <v>Ol’ blue eyes off to make a movie</v>
      </c>
      <c r="C124" s="74" t="n">
        <f aca="false">'Gav &amp; Arno''s Pop Quiz'!C124</f>
        <v>0</v>
      </c>
      <c r="D124" s="68" t="n">
        <f aca="false">IF(E124="Correct",1,0)</f>
        <v>0</v>
      </c>
      <c r="E124" s="68" t="str">
        <f aca="false">IF(F124="Correct","Correct",IF(G124="Correct","Correct",IF(F124="Almost","Almost",IF(G124="Almost","Almost"," "))))</f>
        <v> </v>
      </c>
      <c r="F124" s="68" t="str">
        <f aca="false">IF(C124=H124,"Correct",IF(C124=I124,"Correct",IF(C124=J124,"Correct",IF(C124=K124,"Correct",IF(C124=L124,"Correct",IF(C124=M124,"Correct",IF(C124=N124,"Correct"," ")))))))</f>
        <v> </v>
      </c>
      <c r="G124" s="68" t="str">
        <f aca="false">IF(C124=O124,"Almost",IF(C124=P124,"Almost",IF(C124=Q124,"Almost",IF(C124=R124,"Almost",IF(C124=S124,"Almost",IF(C124=T124,"Almost",IF(C124=U124,"Almost"," ")))))))</f>
        <v> </v>
      </c>
      <c r="H124" s="75" t="s">
        <v>875</v>
      </c>
      <c r="I124" s="76" t="s">
        <v>524</v>
      </c>
      <c r="J124" s="76" t="s">
        <v>524</v>
      </c>
      <c r="K124" s="76" t="s">
        <v>524</v>
      </c>
      <c r="L124" s="76" t="s">
        <v>524</v>
      </c>
      <c r="M124" s="76" t="s">
        <v>524</v>
      </c>
      <c r="N124" s="76" t="s">
        <v>524</v>
      </c>
      <c r="O124" s="77" t="s">
        <v>524</v>
      </c>
      <c r="P124" s="77" t="s">
        <v>524</v>
      </c>
      <c r="Q124" s="77" t="s">
        <v>524</v>
      </c>
      <c r="R124" s="77" t="s">
        <v>524</v>
      </c>
      <c r="S124" s="77" t="s">
        <v>524</v>
      </c>
      <c r="T124" s="77" t="s">
        <v>524</v>
      </c>
      <c r="U124" s="77" t="s">
        <v>524</v>
      </c>
      <c r="V124" s="76"/>
      <c r="W124" s="78" t="s">
        <v>876</v>
      </c>
      <c r="X124" s="78" t="str">
        <f aca="false">IF(C124="3Cheat",W124,"")</f>
        <v/>
      </c>
    </row>
    <row r="125" s="73" customFormat="true" ht="18" hidden="false" customHeight="true" outlineLevel="0" collapsed="false">
      <c r="A125" s="39" t="n">
        <f aca="false">A124+1</f>
        <v>119</v>
      </c>
      <c r="B125" s="34" t="str">
        <f aca="false">'Gav &amp; Arno''s Pop Quiz'!B125</f>
        <v>Fun park, magnetic effect</v>
      </c>
      <c r="C125" s="74" t="n">
        <f aca="false">'Gav &amp; Arno''s Pop Quiz'!C125</f>
        <v>0</v>
      </c>
      <c r="D125" s="68" t="n">
        <f aca="false">IF(E125="Correct",1,0)</f>
        <v>0</v>
      </c>
      <c r="E125" s="68" t="str">
        <f aca="false">IF(F125="Correct","Correct",IF(G125="Correct","Correct",IF(F125="Almost","Almost",IF(G125="Almost","Almost"," "))))</f>
        <v> </v>
      </c>
      <c r="F125" s="68" t="str">
        <f aca="false">IF(C125=H125,"Correct",IF(C125=I125,"Correct",IF(C125=J125,"Correct",IF(C125=K125,"Correct",IF(C125=L125,"Correct",IF(C125=M125,"Correct",IF(C125=N125,"Correct"," ")))))))</f>
        <v> </v>
      </c>
      <c r="G125" s="68" t="str">
        <f aca="false">IF(C125=O125,"Almost",IF(C125=P125,"Almost",IF(C125=Q125,"Almost",IF(C125=R125,"Almost",IF(C125=S125,"Almost",IF(C125=T125,"Almost",IF(C125=U125,"Almost"," ")))))))</f>
        <v> </v>
      </c>
      <c r="H125" s="75" t="s">
        <v>877</v>
      </c>
      <c r="I125" s="76" t="s">
        <v>524</v>
      </c>
      <c r="J125" s="76" t="s">
        <v>524</v>
      </c>
      <c r="K125" s="76" t="s">
        <v>524</v>
      </c>
      <c r="L125" s="76" t="s">
        <v>524</v>
      </c>
      <c r="M125" s="76" t="s">
        <v>524</v>
      </c>
      <c r="N125" s="76" t="s">
        <v>524</v>
      </c>
      <c r="O125" s="77" t="s">
        <v>524</v>
      </c>
      <c r="P125" s="77" t="s">
        <v>524</v>
      </c>
      <c r="Q125" s="77" t="s">
        <v>524</v>
      </c>
      <c r="R125" s="77" t="s">
        <v>524</v>
      </c>
      <c r="S125" s="77" t="s">
        <v>524</v>
      </c>
      <c r="T125" s="77" t="s">
        <v>524</v>
      </c>
      <c r="U125" s="77" t="s">
        <v>524</v>
      </c>
      <c r="V125" s="76"/>
      <c r="W125" s="78" t="s">
        <v>878</v>
      </c>
      <c r="X125" s="78" t="str">
        <f aca="false">IF(C125="3Cheat",W125,"")</f>
        <v/>
      </c>
    </row>
    <row r="126" s="73" customFormat="true" ht="18" hidden="false" customHeight="true" outlineLevel="0" collapsed="false">
      <c r="A126" s="39" t="n">
        <f aca="false">A125+1</f>
        <v>120</v>
      </c>
      <c r="B126" s="34" t="str">
        <f aca="false">'Gav &amp; Arno''s Pop Quiz'!B126</f>
        <v>Uncomplicated primary colour</v>
      </c>
      <c r="C126" s="74" t="n">
        <f aca="false">'Gav &amp; Arno''s Pop Quiz'!C126</f>
        <v>0</v>
      </c>
      <c r="D126" s="68" t="n">
        <f aca="false">IF(E126="Correct",1,0)</f>
        <v>0</v>
      </c>
      <c r="E126" s="68" t="str">
        <f aca="false">IF(F126="Correct","Correct",IF(G126="Correct","Correct",IF(F126="Almost","Almost",IF(G126="Almost","Almost"," "))))</f>
        <v> </v>
      </c>
      <c r="F126" s="68" t="str">
        <f aca="false">IF(C126=H126,"Correct",IF(C126=I126,"Correct",IF(C126=J126,"Correct",IF(C126=K126,"Correct",IF(C126=L126,"Correct",IF(C126=M126,"Correct",IF(C126=N126,"Correct"," ")))))))</f>
        <v> </v>
      </c>
      <c r="G126" s="68" t="str">
        <f aca="false">IF(C126=O126,"Almost",IF(C126=P126,"Almost",IF(C126=Q126,"Almost",IF(C126=R126,"Almost",IF(C126=S126,"Almost",IF(C126=T126,"Almost",IF(C126=U126,"Almost"," ")))))))</f>
        <v> </v>
      </c>
      <c r="H126" s="75" t="s">
        <v>879</v>
      </c>
      <c r="I126" s="76" t="s">
        <v>524</v>
      </c>
      <c r="J126" s="76" t="s">
        <v>524</v>
      </c>
      <c r="K126" s="76" t="s">
        <v>524</v>
      </c>
      <c r="L126" s="76" t="s">
        <v>524</v>
      </c>
      <c r="M126" s="76" t="s">
        <v>524</v>
      </c>
      <c r="N126" s="76" t="s">
        <v>524</v>
      </c>
      <c r="O126" s="77" t="s">
        <v>524</v>
      </c>
      <c r="P126" s="77" t="s">
        <v>524</v>
      </c>
      <c r="Q126" s="77" t="s">
        <v>524</v>
      </c>
      <c r="R126" s="77" t="s">
        <v>524</v>
      </c>
      <c r="S126" s="77" t="s">
        <v>524</v>
      </c>
      <c r="T126" s="77" t="s">
        <v>524</v>
      </c>
      <c r="U126" s="77" t="s">
        <v>524</v>
      </c>
      <c r="V126" s="76"/>
      <c r="W126" s="78" t="s">
        <v>880</v>
      </c>
      <c r="X126" s="78" t="str">
        <f aca="false">IF(C126="3Cheat",W126,"")</f>
        <v/>
      </c>
    </row>
    <row r="127" s="73" customFormat="true" ht="18" hidden="false" customHeight="true" outlineLevel="0" collapsed="false">
      <c r="A127" s="39" t="n">
        <f aca="false">A126+1</f>
        <v>121</v>
      </c>
      <c r="B127" s="34" t="str">
        <f aca="false">'Gav &amp; Arno''s Pop Quiz'!B127</f>
        <v>The cost of watching a comet</v>
      </c>
      <c r="C127" s="74" t="n">
        <f aca="false">'Gav &amp; Arno''s Pop Quiz'!C127</f>
        <v>0</v>
      </c>
      <c r="D127" s="68" t="n">
        <f aca="false">IF(E127="Correct",1,0)</f>
        <v>0</v>
      </c>
      <c r="E127" s="68" t="str">
        <f aca="false">IF(F127="Correct","Correct",IF(G127="Correct","Correct",IF(F127="Almost","Almost",IF(G127="Almost","Almost"," "))))</f>
        <v> </v>
      </c>
      <c r="F127" s="68" t="str">
        <f aca="false">IF(C127=H127,"Correct",IF(C127=I127,"Correct",IF(C127=J127,"Correct",IF(C127=K127,"Correct",IF(C127=L127,"Correct",IF(C127=M127,"Correct",IF(C127=N127,"Correct"," ")))))))</f>
        <v> </v>
      </c>
      <c r="G127" s="68" t="str">
        <f aca="false">IF(C127=O127,"Almost",IF(C127=P127,"Almost",IF(C127=Q127,"Almost",IF(C127=R127,"Almost",IF(C127=S127,"Almost",IF(C127=T127,"Almost",IF(C127=U127,"Almost"," ")))))))</f>
        <v> </v>
      </c>
      <c r="H127" s="75" t="s">
        <v>881</v>
      </c>
      <c r="I127" s="76" t="s">
        <v>882</v>
      </c>
      <c r="J127" s="76" t="s">
        <v>883</v>
      </c>
      <c r="K127" s="76" t="s">
        <v>884</v>
      </c>
      <c r="L127" s="76" t="s">
        <v>524</v>
      </c>
      <c r="M127" s="76" t="s">
        <v>524</v>
      </c>
      <c r="N127" s="76" t="s">
        <v>524</v>
      </c>
      <c r="O127" s="77" t="s">
        <v>524</v>
      </c>
      <c r="P127" s="77" t="s">
        <v>524</v>
      </c>
      <c r="Q127" s="77" t="s">
        <v>524</v>
      </c>
      <c r="R127" s="77" t="s">
        <v>524</v>
      </c>
      <c r="S127" s="77" t="s">
        <v>524</v>
      </c>
      <c r="T127" s="77" t="s">
        <v>524</v>
      </c>
      <c r="U127" s="77" t="s">
        <v>524</v>
      </c>
      <c r="V127" s="76"/>
      <c r="W127" s="78" t="s">
        <v>885</v>
      </c>
      <c r="X127" s="78" t="str">
        <f aca="false">IF(C127="3Cheat",W127,"")</f>
        <v/>
      </c>
    </row>
    <row r="128" s="73" customFormat="true" ht="18" hidden="false" customHeight="true" outlineLevel="0" collapsed="false">
      <c r="A128" s="39" t="n">
        <f aca="false">A127+1</f>
        <v>122</v>
      </c>
      <c r="B128" s="34" t="str">
        <f aca="false">'Gav &amp; Arno''s Pop Quiz'!B128</f>
        <v>Oxygen cylinder</v>
      </c>
      <c r="C128" s="74" t="n">
        <f aca="false">'Gav &amp; Arno''s Pop Quiz'!C128</f>
        <v>0</v>
      </c>
      <c r="D128" s="68" t="n">
        <f aca="false">IF(E128="Correct",1,0)</f>
        <v>0</v>
      </c>
      <c r="E128" s="68" t="str">
        <f aca="false">IF(F128="Correct","Correct",IF(G128="Correct","Correct",IF(F128="Almost","Almost",IF(G128="Almost","Almost"," "))))</f>
        <v> </v>
      </c>
      <c r="F128" s="68" t="str">
        <f aca="false">IF(C128=H128,"Correct",IF(C128=I128,"Correct",IF(C128=J128,"Correct",IF(C128=K128,"Correct",IF(C128=L128,"Correct",IF(C128=M128,"Correct",IF(C128=N128,"Correct"," ")))))))</f>
        <v> </v>
      </c>
      <c r="G128" s="68" t="str">
        <f aca="false">IF(C128=O128,"Almost",IF(C128=P128,"Almost",IF(C128=Q128,"Almost",IF(C128=R128,"Almost",IF(C128=S128,"Almost",IF(C128=T128,"Almost",IF(C128=U128,"Almost"," ")))))))</f>
        <v> </v>
      </c>
      <c r="H128" s="75" t="s">
        <v>886</v>
      </c>
      <c r="I128" s="76" t="s">
        <v>524</v>
      </c>
      <c r="J128" s="76" t="s">
        <v>524</v>
      </c>
      <c r="K128" s="76" t="s">
        <v>524</v>
      </c>
      <c r="L128" s="76" t="s">
        <v>524</v>
      </c>
      <c r="M128" s="76" t="s">
        <v>524</v>
      </c>
      <c r="N128" s="76" t="s">
        <v>524</v>
      </c>
      <c r="O128" s="77" t="s">
        <v>524</v>
      </c>
      <c r="P128" s="77" t="s">
        <v>524</v>
      </c>
      <c r="Q128" s="77" t="s">
        <v>524</v>
      </c>
      <c r="R128" s="77" t="s">
        <v>524</v>
      </c>
      <c r="S128" s="77" t="s">
        <v>524</v>
      </c>
      <c r="T128" s="77" t="s">
        <v>524</v>
      </c>
      <c r="U128" s="77" t="s">
        <v>524</v>
      </c>
      <c r="V128" s="76"/>
      <c r="W128" s="78" t="s">
        <v>887</v>
      </c>
      <c r="X128" s="78" t="str">
        <f aca="false">IF(C128="3Cheat",W128,"")</f>
        <v/>
      </c>
    </row>
    <row r="129" s="73" customFormat="true" ht="18" hidden="false" customHeight="true" outlineLevel="0" collapsed="false">
      <c r="A129" s="39" t="n">
        <f aca="false">A128+1</f>
        <v>123</v>
      </c>
      <c r="B129" s="34" t="str">
        <f aca="false">'Gav &amp; Arno''s Pop Quiz'!B129</f>
        <v>Man Friday’s partner in flames</v>
      </c>
      <c r="C129" s="74" t="n">
        <f aca="false">'Gav &amp; Arno''s Pop Quiz'!C129</f>
        <v>0</v>
      </c>
      <c r="D129" s="68" t="n">
        <f aca="false">IF(E129="Correct",1,0)</f>
        <v>0</v>
      </c>
      <c r="E129" s="68" t="str">
        <f aca="false">IF(F129="Correct","Correct",IF(G129="Correct","Correct",IF(F129="Almost","Almost",IF(G129="Almost","Almost"," "))))</f>
        <v> </v>
      </c>
      <c r="F129" s="68" t="str">
        <f aca="false">IF(C129=H129,"Correct",IF(C129=I129,"Correct",IF(C129=J129,"Correct",IF(C129=K129,"Correct",IF(C129=L129,"Correct",IF(C129=M129,"Correct",IF(C129=N129,"Correct"," ")))))))</f>
        <v> </v>
      </c>
      <c r="G129" s="68" t="str">
        <f aca="false">IF(C129=O129,"Almost",IF(C129=P129,"Almost",IF(C129=Q129,"Almost",IF(C129=R129,"Almost",IF(C129=S129,"Almost",IF(C129=T129,"Almost",IF(C129=U129,"Almost"," ")))))))</f>
        <v> </v>
      </c>
      <c r="H129" s="75" t="s">
        <v>888</v>
      </c>
      <c r="I129" s="76" t="s">
        <v>889</v>
      </c>
      <c r="J129" s="76" t="s">
        <v>524</v>
      </c>
      <c r="K129" s="76" t="s">
        <v>524</v>
      </c>
      <c r="L129" s="76" t="s">
        <v>524</v>
      </c>
      <c r="M129" s="76" t="s">
        <v>524</v>
      </c>
      <c r="N129" s="76" t="s">
        <v>524</v>
      </c>
      <c r="O129" s="77" t="s">
        <v>524</v>
      </c>
      <c r="P129" s="77" t="s">
        <v>524</v>
      </c>
      <c r="Q129" s="77" t="s">
        <v>524</v>
      </c>
      <c r="R129" s="77" t="s">
        <v>524</v>
      </c>
      <c r="S129" s="77" t="s">
        <v>524</v>
      </c>
      <c r="T129" s="77" t="s">
        <v>524</v>
      </c>
      <c r="U129" s="77" t="s">
        <v>524</v>
      </c>
      <c r="V129" s="76"/>
      <c r="W129" s="78" t="s">
        <v>890</v>
      </c>
      <c r="X129" s="78" t="str">
        <f aca="false">IF(C129="3Cheat",W129,"")</f>
        <v/>
      </c>
    </row>
    <row r="130" s="73" customFormat="true" ht="18" hidden="false" customHeight="true" outlineLevel="0" collapsed="false">
      <c r="A130" s="39" t="n">
        <f aca="false">A129+1</f>
        <v>124</v>
      </c>
      <c r="B130" s="34" t="str">
        <f aca="false">'Gav &amp; Arno''s Pop Quiz'!B130</f>
        <v>Genuflect for a gem</v>
      </c>
      <c r="C130" s="74" t="n">
        <f aca="false">'Gav &amp; Arno''s Pop Quiz'!C130</f>
        <v>0</v>
      </c>
      <c r="D130" s="68" t="n">
        <f aca="false">IF(E130="Correct",1,0)</f>
        <v>0</v>
      </c>
      <c r="E130" s="68" t="str">
        <f aca="false">IF(F130="Correct","Correct",IF(G130="Correct","Correct",IF(F130="Almost","Almost",IF(G130="Almost","Almost"," "))))</f>
        <v> </v>
      </c>
      <c r="F130" s="68" t="str">
        <f aca="false">IF(C130=H130,"Correct",IF(C130=I130,"Correct",IF(C130=J130,"Correct",IF(C130=K130,"Correct",IF(C130=L130,"Correct",IF(C130=M130,"Correct",IF(C130=N130,"Correct"," ")))))))</f>
        <v> </v>
      </c>
      <c r="G130" s="68" t="str">
        <f aca="false">IF(C130=O130,"Almost",IF(C130=P130,"Almost",IF(C130=Q130,"Almost",IF(C130=R130,"Almost",IF(C130=S130,"Almost",IF(C130=T130,"Almost",IF(C130=U130,"Almost"," ")))))))</f>
        <v> </v>
      </c>
      <c r="H130" s="75" t="s">
        <v>891</v>
      </c>
      <c r="I130" s="76" t="s">
        <v>524</v>
      </c>
      <c r="J130" s="76" t="s">
        <v>524</v>
      </c>
      <c r="K130" s="76" t="s">
        <v>524</v>
      </c>
      <c r="L130" s="76" t="s">
        <v>524</v>
      </c>
      <c r="M130" s="76" t="s">
        <v>524</v>
      </c>
      <c r="N130" s="76" t="s">
        <v>524</v>
      </c>
      <c r="O130" s="77" t="s">
        <v>524</v>
      </c>
      <c r="P130" s="77" t="s">
        <v>524</v>
      </c>
      <c r="Q130" s="77" t="s">
        <v>524</v>
      </c>
      <c r="R130" s="77" t="s">
        <v>524</v>
      </c>
      <c r="S130" s="77" t="s">
        <v>524</v>
      </c>
      <c r="T130" s="77" t="s">
        <v>524</v>
      </c>
      <c r="U130" s="77" t="s">
        <v>524</v>
      </c>
      <c r="V130" s="76"/>
      <c r="W130" s="78" t="s">
        <v>892</v>
      </c>
      <c r="X130" s="78" t="str">
        <f aca="false">IF(C130="3Cheat",W130,"")</f>
        <v/>
      </c>
    </row>
    <row r="131" s="73" customFormat="true" ht="18" hidden="false" customHeight="true" outlineLevel="0" collapsed="false">
      <c r="A131" s="39" t="n">
        <f aca="false">A130+1</f>
        <v>125</v>
      </c>
      <c r="B131" s="34" t="str">
        <f aca="false">'Gav &amp; Arno''s Pop Quiz'!B131</f>
        <v>Big Apple movement</v>
      </c>
      <c r="C131" s="74" t="n">
        <f aca="false">'Gav &amp; Arno''s Pop Quiz'!C131</f>
        <v>0</v>
      </c>
      <c r="D131" s="68" t="n">
        <f aca="false">IF(E131="Correct",1,0)</f>
        <v>0</v>
      </c>
      <c r="E131" s="68" t="str">
        <f aca="false">IF(F131="Correct","Correct",IF(G131="Correct","Correct",IF(F131="Almost","Almost",IF(G131="Almost","Almost"," "))))</f>
        <v> </v>
      </c>
      <c r="F131" s="68" t="str">
        <f aca="false">IF(C131=H131,"Correct",IF(C131=I131,"Correct",IF(C131=J131,"Correct",IF(C131=K131,"Correct",IF(C131=L131,"Correct",IF(C131=M131,"Correct",IF(C131=N131,"Correct"," ")))))))</f>
        <v> </v>
      </c>
      <c r="G131" s="68" t="str">
        <f aca="false">IF(C131=O131,"Almost",IF(C131=P131,"Almost",IF(C131=Q131,"Almost",IF(C131=R131,"Almost",IF(C131=S131,"Almost",IF(C131=T131,"Almost",IF(C131=U131,"Almost"," ")))))))</f>
        <v> </v>
      </c>
      <c r="H131" s="75" t="s">
        <v>893</v>
      </c>
      <c r="I131" s="76" t="s">
        <v>524</v>
      </c>
      <c r="J131" s="76" t="s">
        <v>524</v>
      </c>
      <c r="K131" s="76" t="s">
        <v>524</v>
      </c>
      <c r="L131" s="76" t="s">
        <v>524</v>
      </c>
      <c r="M131" s="76" t="s">
        <v>524</v>
      </c>
      <c r="N131" s="76" t="s">
        <v>524</v>
      </c>
      <c r="O131" s="77" t="s">
        <v>524</v>
      </c>
      <c r="P131" s="77" t="s">
        <v>524</v>
      </c>
      <c r="Q131" s="77" t="s">
        <v>524</v>
      </c>
      <c r="R131" s="77" t="s">
        <v>524</v>
      </c>
      <c r="S131" s="77" t="s">
        <v>524</v>
      </c>
      <c r="T131" s="77" t="s">
        <v>524</v>
      </c>
      <c r="U131" s="77" t="s">
        <v>524</v>
      </c>
      <c r="V131" s="76"/>
      <c r="W131" s="78" t="s">
        <v>894</v>
      </c>
      <c r="X131" s="78" t="str">
        <f aca="false">IF(C131="3Cheat",W131,"")</f>
        <v/>
      </c>
    </row>
    <row r="132" s="73" customFormat="true" ht="18" hidden="false" customHeight="true" outlineLevel="0" collapsed="false">
      <c r="A132" s="39" t="n">
        <f aca="false">A131+1</f>
        <v>126</v>
      </c>
      <c r="B132" s="34" t="str">
        <f aca="false">'Gav &amp; Arno''s Pop Quiz'!B132</f>
        <v>Dances in Jerry built prison</v>
      </c>
      <c r="C132" s="74" t="n">
        <f aca="false">'Gav &amp; Arno''s Pop Quiz'!C132</f>
        <v>0</v>
      </c>
      <c r="D132" s="68" t="n">
        <f aca="false">IF(E132="Correct",1,0)</f>
        <v>0</v>
      </c>
      <c r="E132" s="68" t="str">
        <f aca="false">IF(F132="Correct","Correct",IF(G132="Correct","Correct",IF(F132="Almost","Almost",IF(G132="Almost","Almost"," "))))</f>
        <v> </v>
      </c>
      <c r="F132" s="68" t="str">
        <f aca="false">IF(C132=H132,"Correct",IF(C132=I132,"Correct",IF(C132=J132,"Correct",IF(C132=K132,"Correct",IF(C132=L132,"Correct",IF(C132=M132,"Correct",IF(C132=N132,"Correct"," ")))))))</f>
        <v> </v>
      </c>
      <c r="G132" s="68" t="str">
        <f aca="false">IF(C132=O132,"Almost",IF(C132=P132,"Almost",IF(C132=Q132,"Almost",IF(C132=R132,"Almost",IF(C132=S132,"Almost",IF(C132=T132,"Almost",IF(C132=U132,"Almost"," ")))))))</f>
        <v> </v>
      </c>
      <c r="H132" s="75" t="s">
        <v>895</v>
      </c>
      <c r="I132" s="76" t="s">
        <v>524</v>
      </c>
      <c r="J132" s="76" t="s">
        <v>524</v>
      </c>
      <c r="K132" s="76" t="s">
        <v>524</v>
      </c>
      <c r="L132" s="76" t="s">
        <v>524</v>
      </c>
      <c r="M132" s="76" t="s">
        <v>524</v>
      </c>
      <c r="N132" s="76" t="s">
        <v>524</v>
      </c>
      <c r="O132" s="77" t="s">
        <v>524</v>
      </c>
      <c r="P132" s="77" t="s">
        <v>524</v>
      </c>
      <c r="Q132" s="77" t="s">
        <v>524</v>
      </c>
      <c r="R132" s="77" t="s">
        <v>524</v>
      </c>
      <c r="S132" s="77" t="s">
        <v>524</v>
      </c>
      <c r="T132" s="77" t="s">
        <v>524</v>
      </c>
      <c r="U132" s="77" t="s">
        <v>524</v>
      </c>
      <c r="V132" s="76"/>
      <c r="W132" s="78" t="s">
        <v>896</v>
      </c>
      <c r="X132" s="78" t="str">
        <f aca="false">IF(C132="3Cheat",W132,"")</f>
        <v/>
      </c>
    </row>
    <row r="133" s="73" customFormat="true" ht="18" hidden="false" customHeight="true" outlineLevel="0" collapsed="false">
      <c r="A133" s="39" t="n">
        <f aca="false">A132+1</f>
        <v>127</v>
      </c>
      <c r="B133" s="34" t="str">
        <f aca="false">'Gav &amp; Arno''s Pop Quiz'!B133</f>
        <v>Fashionable assembly</v>
      </c>
      <c r="C133" s="74" t="n">
        <f aca="false">'Gav &amp; Arno''s Pop Quiz'!C133</f>
        <v>0</v>
      </c>
      <c r="D133" s="68" t="n">
        <f aca="false">IF(E133="Correct",1,0)</f>
        <v>0</v>
      </c>
      <c r="E133" s="68" t="str">
        <f aca="false">IF(F133="Correct","Correct",IF(G133="Correct","Correct",IF(F133="Almost","Almost",IF(G133="Almost","Almost"," "))))</f>
        <v> </v>
      </c>
      <c r="F133" s="68" t="str">
        <f aca="false">IF(C133=H133,"Correct",IF(C133=I133,"Correct",IF(C133=J133,"Correct",IF(C133=K133,"Correct",IF(C133=L133,"Correct",IF(C133=M133,"Correct",IF(C133=N133,"Correct"," ")))))))</f>
        <v> </v>
      </c>
      <c r="G133" s="68" t="str">
        <f aca="false">IF(C133=O133,"Almost",IF(C133=P133,"Almost",IF(C133=Q133,"Almost",IF(C133=R133,"Almost",IF(C133=S133,"Almost",IF(C133=T133,"Almost",IF(C133=U133,"Almost"," ")))))))</f>
        <v> </v>
      </c>
      <c r="H133" s="75" t="s">
        <v>897</v>
      </c>
      <c r="I133" s="76" t="s">
        <v>898</v>
      </c>
      <c r="J133" s="76" t="s">
        <v>524</v>
      </c>
      <c r="K133" s="76" t="s">
        <v>524</v>
      </c>
      <c r="L133" s="76" t="s">
        <v>524</v>
      </c>
      <c r="M133" s="76" t="s">
        <v>524</v>
      </c>
      <c r="N133" s="76" t="s">
        <v>524</v>
      </c>
      <c r="O133" s="77" t="s">
        <v>524</v>
      </c>
      <c r="P133" s="77" t="s">
        <v>524</v>
      </c>
      <c r="Q133" s="77" t="s">
        <v>524</v>
      </c>
      <c r="R133" s="77" t="s">
        <v>524</v>
      </c>
      <c r="S133" s="77" t="s">
        <v>524</v>
      </c>
      <c r="T133" s="77" t="s">
        <v>524</v>
      </c>
      <c r="U133" s="77" t="s">
        <v>524</v>
      </c>
      <c r="V133" s="76"/>
      <c r="W133" s="78" t="s">
        <v>899</v>
      </c>
      <c r="X133" s="78" t="str">
        <f aca="false">IF(C133="3Cheat",W133,"")</f>
        <v/>
      </c>
    </row>
    <row r="134" s="73" customFormat="true" ht="18" hidden="false" customHeight="true" outlineLevel="0" collapsed="false">
      <c r="A134" s="39" t="n">
        <f aca="false">A133+1</f>
        <v>128</v>
      </c>
      <c r="B134" s="34" t="str">
        <f aca="false">'Gav &amp; Arno''s Pop Quiz'!B134</f>
        <v>Wild urban evangelists</v>
      </c>
      <c r="C134" s="74" t="n">
        <f aca="false">'Gav &amp; Arno''s Pop Quiz'!C134</f>
        <v>0</v>
      </c>
      <c r="D134" s="68" t="n">
        <f aca="false">IF(E134="Correct",1,0)</f>
        <v>0</v>
      </c>
      <c r="E134" s="68" t="str">
        <f aca="false">IF(F134="Correct","Correct",IF(G134="Correct","Correct",IF(F134="Almost","Almost",IF(G134="Almost","Almost"," "))))</f>
        <v> </v>
      </c>
      <c r="F134" s="68" t="str">
        <f aca="false">IF(C134=H134,"Correct",IF(C134=I134,"Correct",IF(C134=J134,"Correct",IF(C134=K134,"Correct",IF(C134=L134,"Correct",IF(C134=M134,"Correct",IF(C134=N134,"Correct"," ")))))))</f>
        <v> </v>
      </c>
      <c r="G134" s="68" t="str">
        <f aca="false">IF(C134=O134,"Almost",IF(C134=P134,"Almost",IF(C134=Q134,"Almost",IF(C134=R134,"Almost",IF(C134=S134,"Almost",IF(C134=T134,"Almost",IF(C134=U134,"Almost"," ")))))))</f>
        <v> </v>
      </c>
      <c r="H134" s="75" t="s">
        <v>900</v>
      </c>
      <c r="I134" s="76" t="s">
        <v>901</v>
      </c>
      <c r="J134" s="76" t="s">
        <v>524</v>
      </c>
      <c r="K134" s="76" t="s">
        <v>524</v>
      </c>
      <c r="L134" s="76" t="s">
        <v>524</v>
      </c>
      <c r="M134" s="76" t="s">
        <v>524</v>
      </c>
      <c r="N134" s="76" t="s">
        <v>524</v>
      </c>
      <c r="O134" s="77" t="s">
        <v>524</v>
      </c>
      <c r="P134" s="77" t="s">
        <v>524</v>
      </c>
      <c r="Q134" s="77" t="s">
        <v>524</v>
      </c>
      <c r="R134" s="77" t="s">
        <v>524</v>
      </c>
      <c r="S134" s="77" t="s">
        <v>524</v>
      </c>
      <c r="T134" s="77" t="s">
        <v>524</v>
      </c>
      <c r="U134" s="77" t="s">
        <v>524</v>
      </c>
      <c r="V134" s="76"/>
      <c r="W134" s="78" t="s">
        <v>902</v>
      </c>
      <c r="X134" s="78" t="str">
        <f aca="false">IF(C134="3Cheat",W134,"")</f>
        <v/>
      </c>
    </row>
    <row r="135" s="73" customFormat="true" ht="18" hidden="false" customHeight="true" outlineLevel="0" collapsed="false">
      <c r="A135" s="39" t="n">
        <f aca="false">A134+1</f>
        <v>129</v>
      </c>
      <c r="B135" s="34" t="str">
        <f aca="false">'Gav &amp; Arno''s Pop Quiz'!B135</f>
        <v>Parents</v>
      </c>
      <c r="C135" s="74" t="n">
        <f aca="false">'Gav &amp; Arno''s Pop Quiz'!C135</f>
        <v>0</v>
      </c>
      <c r="D135" s="68" t="n">
        <f aca="false">IF(E135="Correct",1,0)</f>
        <v>0</v>
      </c>
      <c r="E135" s="68" t="str">
        <f aca="false">IF(F135="Correct","Correct",IF(G135="Correct","Correct",IF(F135="Almost","Almost",IF(G135="Almost","Almost"," "))))</f>
        <v> </v>
      </c>
      <c r="F135" s="68" t="str">
        <f aca="false">IF(C135=H135,"Correct",IF(C135=I135,"Correct",IF(C135=J135,"Correct",IF(C135=K135,"Correct",IF(C135=L135,"Correct",IF(C135=M135,"Correct",IF(C135=N135,"Correct"," ")))))))</f>
        <v> </v>
      </c>
      <c r="G135" s="68" t="str">
        <f aca="false">IF(C135=O135,"Almost",IF(C135=P135,"Almost",IF(C135=Q135,"Almost",IF(C135=R135,"Almost",IF(C135=S135,"Almost",IF(C135=T135,"Almost",IF(C135=U135,"Almost"," ")))))))</f>
        <v> </v>
      </c>
      <c r="H135" s="75" t="s">
        <v>903</v>
      </c>
      <c r="I135" s="76" t="s">
        <v>904</v>
      </c>
      <c r="J135" s="76" t="s">
        <v>905</v>
      </c>
      <c r="K135" s="76" t="s">
        <v>906</v>
      </c>
      <c r="L135" s="76" t="s">
        <v>524</v>
      </c>
      <c r="M135" s="76" t="s">
        <v>524</v>
      </c>
      <c r="N135" s="76" t="s">
        <v>524</v>
      </c>
      <c r="O135" s="77" t="s">
        <v>524</v>
      </c>
      <c r="P135" s="77" t="s">
        <v>524</v>
      </c>
      <c r="Q135" s="77" t="s">
        <v>524</v>
      </c>
      <c r="R135" s="77" t="s">
        <v>524</v>
      </c>
      <c r="S135" s="77" t="s">
        <v>524</v>
      </c>
      <c r="T135" s="77" t="s">
        <v>524</v>
      </c>
      <c r="U135" s="77" t="s">
        <v>524</v>
      </c>
      <c r="V135" s="76"/>
      <c r="W135" s="78" t="s">
        <v>907</v>
      </c>
      <c r="X135" s="78" t="str">
        <f aca="false">IF(C135="3Cheat",W135,"")</f>
        <v/>
      </c>
    </row>
    <row r="136" s="73" customFormat="true" ht="18" hidden="false" customHeight="true" outlineLevel="0" collapsed="false">
      <c r="A136" s="39" t="n">
        <f aca="false">A135+1</f>
        <v>130</v>
      </c>
      <c r="B136" s="34" t="str">
        <f aca="false">'Gav &amp; Arno''s Pop Quiz'!B136</f>
        <v>Moist, soaked, saturated</v>
      </c>
      <c r="C136" s="74" t="n">
        <f aca="false">'Gav &amp; Arno''s Pop Quiz'!C136</f>
        <v>0</v>
      </c>
      <c r="D136" s="68" t="n">
        <f aca="false">IF(E136="Correct",1,0)</f>
        <v>0</v>
      </c>
      <c r="E136" s="68" t="str">
        <f aca="false">IF(F136="Correct","Correct",IF(G136="Correct","Correct",IF(F136="Almost","Almost",IF(G136="Almost","Almost"," "))))</f>
        <v> </v>
      </c>
      <c r="F136" s="68" t="str">
        <f aca="false">IF(C136=H136,"Correct",IF(C136=I136,"Correct",IF(C136=J136,"Correct",IF(C136=K136,"Correct",IF(C136=L136,"Correct",IF(C136=M136,"Correct",IF(C136=N136,"Correct"," ")))))))</f>
        <v> </v>
      </c>
      <c r="G136" s="68" t="str">
        <f aca="false">IF(C136=O136,"Almost",IF(C136=P136,"Almost",IF(C136=Q136,"Almost",IF(C136=R136,"Almost",IF(C136=S136,"Almost",IF(C136=T136,"Almost",IF(C136=U136,"Almost"," ")))))))</f>
        <v> </v>
      </c>
      <c r="H136" s="75" t="s">
        <v>908</v>
      </c>
      <c r="I136" s="76" t="s">
        <v>524</v>
      </c>
      <c r="J136" s="76" t="s">
        <v>524</v>
      </c>
      <c r="K136" s="76" t="s">
        <v>524</v>
      </c>
      <c r="L136" s="76" t="s">
        <v>524</v>
      </c>
      <c r="M136" s="76" t="s">
        <v>524</v>
      </c>
      <c r="N136" s="76" t="s">
        <v>524</v>
      </c>
      <c r="O136" s="77" t="s">
        <v>524</v>
      </c>
      <c r="P136" s="77" t="s">
        <v>524</v>
      </c>
      <c r="Q136" s="77" t="s">
        <v>524</v>
      </c>
      <c r="R136" s="77" t="s">
        <v>524</v>
      </c>
      <c r="S136" s="77" t="s">
        <v>524</v>
      </c>
      <c r="T136" s="77" t="s">
        <v>524</v>
      </c>
      <c r="U136" s="77" t="s">
        <v>524</v>
      </c>
      <c r="V136" s="76"/>
      <c r="W136" s="78" t="s">
        <v>909</v>
      </c>
      <c r="X136" s="78" t="str">
        <f aca="false">IF(C136="3Cheat",W136,"")</f>
        <v/>
      </c>
    </row>
    <row r="137" s="73" customFormat="true" ht="18" hidden="false" customHeight="true" outlineLevel="0" collapsed="false">
      <c r="A137" s="39" t="n">
        <f aca="false">A136+1</f>
        <v>131</v>
      </c>
      <c r="B137" s="34" t="str">
        <f aca="false">'Gav &amp; Arno''s Pop Quiz'!B137</f>
        <v>Not what they seem</v>
      </c>
      <c r="C137" s="74" t="n">
        <f aca="false">'Gav &amp; Arno''s Pop Quiz'!C137</f>
        <v>0</v>
      </c>
      <c r="D137" s="68" t="n">
        <f aca="false">IF(E137="Correct",1,0)</f>
        <v>0</v>
      </c>
      <c r="E137" s="68" t="str">
        <f aca="false">IF(F137="Correct","Correct",IF(G137="Correct","Correct",IF(F137="Almost","Almost",IF(G137="Almost","Almost"," "))))</f>
        <v> </v>
      </c>
      <c r="F137" s="68" t="str">
        <f aca="false">IF(C137=H137,"Correct",IF(C137=I137,"Correct",IF(C137=J137,"Correct",IF(C137=K137,"Correct",IF(C137=L137,"Correct",IF(C137=M137,"Correct",IF(C137=N137,"Correct"," ")))))))</f>
        <v> </v>
      </c>
      <c r="G137" s="68" t="str">
        <f aca="false">IF(C137=O137,"Almost",IF(C137=P137,"Almost",IF(C137=Q137,"Almost",IF(C137=R137,"Almost",IF(C137=S137,"Almost",IF(C137=T137,"Almost",IF(C137=U137,"Almost"," ")))))))</f>
        <v> </v>
      </c>
      <c r="H137" s="75" t="s">
        <v>910</v>
      </c>
      <c r="I137" s="76" t="s">
        <v>911</v>
      </c>
      <c r="J137" s="76" t="s">
        <v>524</v>
      </c>
      <c r="K137" s="76" t="s">
        <v>524</v>
      </c>
      <c r="L137" s="76" t="s">
        <v>524</v>
      </c>
      <c r="M137" s="76" t="s">
        <v>524</v>
      </c>
      <c r="N137" s="76" t="s">
        <v>524</v>
      </c>
      <c r="O137" s="77" t="s">
        <v>524</v>
      </c>
      <c r="P137" s="77" t="s">
        <v>524</v>
      </c>
      <c r="Q137" s="77" t="s">
        <v>524</v>
      </c>
      <c r="R137" s="77" t="s">
        <v>524</v>
      </c>
      <c r="S137" s="77" t="s">
        <v>524</v>
      </c>
      <c r="T137" s="77" t="s">
        <v>524</v>
      </c>
      <c r="U137" s="77" t="s">
        <v>524</v>
      </c>
      <c r="V137" s="76"/>
      <c r="W137" s="78" t="s">
        <v>912</v>
      </c>
      <c r="X137" s="78" t="str">
        <f aca="false">IF(C137="3Cheat",W137,"")</f>
        <v/>
      </c>
    </row>
    <row r="138" s="73" customFormat="true" ht="18" hidden="false" customHeight="true" outlineLevel="0" collapsed="false">
      <c r="A138" s="39" t="n">
        <f aca="false">A137+1</f>
        <v>132</v>
      </c>
      <c r="B138" s="34" t="str">
        <f aca="false">'Gav &amp; Arno''s Pop Quiz'!B138</f>
        <v>Dickie at the precipice</v>
      </c>
      <c r="C138" s="74" t="n">
        <f aca="false">'Gav &amp; Arno''s Pop Quiz'!C138</f>
        <v>0</v>
      </c>
      <c r="D138" s="68" t="n">
        <f aca="false">IF(E138="Correct",1,0)</f>
        <v>0</v>
      </c>
      <c r="E138" s="68" t="str">
        <f aca="false">IF(F138="Correct","Correct",IF(G138="Correct","Correct",IF(F138="Almost","Almost",IF(G138="Almost","Almost"," "))))</f>
        <v> </v>
      </c>
      <c r="F138" s="68" t="str">
        <f aca="false">IF(C138=H138,"Correct",IF(C138=I138,"Correct",IF(C138=J138,"Correct",IF(C138=K138,"Correct",IF(C138=L138,"Correct",IF(C138=M138,"Correct",IF(C138=N138,"Correct"," ")))))))</f>
        <v> </v>
      </c>
      <c r="G138" s="68" t="str">
        <f aca="false">IF(C138=O138,"Almost",IF(C138=P138,"Almost",IF(C138=Q138,"Almost",IF(C138=R138,"Almost",IF(C138=S138,"Almost",IF(C138=T138,"Almost",IF(C138=U138,"Almost"," ")))))))</f>
        <v> </v>
      </c>
      <c r="H138" s="75" t="s">
        <v>913</v>
      </c>
      <c r="I138" s="76" t="s">
        <v>524</v>
      </c>
      <c r="J138" s="76" t="s">
        <v>524</v>
      </c>
      <c r="K138" s="76" t="s">
        <v>524</v>
      </c>
      <c r="L138" s="76" t="s">
        <v>524</v>
      </c>
      <c r="M138" s="76" t="s">
        <v>524</v>
      </c>
      <c r="N138" s="76" t="s">
        <v>524</v>
      </c>
      <c r="O138" s="77" t="s">
        <v>524</v>
      </c>
      <c r="P138" s="77" t="s">
        <v>524</v>
      </c>
      <c r="Q138" s="77" t="s">
        <v>524</v>
      </c>
      <c r="R138" s="77" t="s">
        <v>524</v>
      </c>
      <c r="S138" s="77" t="s">
        <v>524</v>
      </c>
      <c r="T138" s="77" t="s">
        <v>524</v>
      </c>
      <c r="U138" s="77" t="s">
        <v>524</v>
      </c>
      <c r="V138" s="76"/>
      <c r="W138" s="78" t="s">
        <v>914</v>
      </c>
      <c r="X138" s="78" t="str">
        <f aca="false">IF(C138="3Cheat",W138,"")</f>
        <v/>
      </c>
    </row>
    <row r="139" s="73" customFormat="true" ht="18" hidden="false" customHeight="true" outlineLevel="0" collapsed="false">
      <c r="A139" s="39" t="n">
        <f aca="false">A138+1</f>
        <v>133</v>
      </c>
      <c r="B139" s="34" t="str">
        <f aca="false">'Gav &amp; Arno''s Pop Quiz'!B139</f>
        <v>Depressed Evertonians</v>
      </c>
      <c r="C139" s="74" t="n">
        <f aca="false">'Gav &amp; Arno''s Pop Quiz'!C139</f>
        <v>0</v>
      </c>
      <c r="D139" s="68" t="n">
        <f aca="false">IF(E139="Correct",1,0)</f>
        <v>0</v>
      </c>
      <c r="E139" s="68" t="str">
        <f aca="false">IF(F139="Correct","Correct",IF(G139="Correct","Correct",IF(F139="Almost","Almost",IF(G139="Almost","Almost"," "))))</f>
        <v> </v>
      </c>
      <c r="F139" s="68" t="str">
        <f aca="false">IF(C139=H139,"Correct",IF(C139=I139,"Correct",IF(C139=J139,"Correct",IF(C139=K139,"Correct",IF(C139=L139,"Correct",IF(C139=M139,"Correct",IF(C139=N139,"Correct"," ")))))))</f>
        <v> </v>
      </c>
      <c r="G139" s="68" t="str">
        <f aca="false">IF(C139=O139,"Almost",IF(C139=P139,"Almost",IF(C139=Q139,"Almost",IF(C139=R139,"Almost",IF(C139=S139,"Almost",IF(C139=T139,"Almost",IF(C139=U139,"Almost"," ")))))))</f>
        <v> </v>
      </c>
      <c r="H139" s="75" t="s">
        <v>915</v>
      </c>
      <c r="I139" s="76" t="s">
        <v>916</v>
      </c>
      <c r="J139" s="76" t="s">
        <v>524</v>
      </c>
      <c r="K139" s="76" t="s">
        <v>524</v>
      </c>
      <c r="L139" s="76" t="s">
        <v>524</v>
      </c>
      <c r="M139" s="76" t="s">
        <v>524</v>
      </c>
      <c r="N139" s="76" t="s">
        <v>524</v>
      </c>
      <c r="O139" s="77" t="s">
        <v>524</v>
      </c>
      <c r="P139" s="77" t="s">
        <v>524</v>
      </c>
      <c r="Q139" s="77" t="s">
        <v>524</v>
      </c>
      <c r="R139" s="77" t="s">
        <v>524</v>
      </c>
      <c r="S139" s="77" t="s">
        <v>524</v>
      </c>
      <c r="T139" s="77" t="s">
        <v>524</v>
      </c>
      <c r="U139" s="77" t="s">
        <v>524</v>
      </c>
      <c r="V139" s="76"/>
      <c r="W139" s="78" t="s">
        <v>917</v>
      </c>
      <c r="X139" s="78" t="str">
        <f aca="false">IF(C139="3Cheat",W139,"")</f>
        <v/>
      </c>
    </row>
    <row r="140" s="73" customFormat="true" ht="18" hidden="false" customHeight="true" outlineLevel="0" collapsed="false">
      <c r="A140" s="39" t="n">
        <f aca="false">A139+1</f>
        <v>134</v>
      </c>
      <c r="B140" s="34" t="str">
        <f aca="false">'Gav &amp; Arno''s Pop Quiz'!B140</f>
        <v>Keep the horses in footwear</v>
      </c>
      <c r="C140" s="74" t="n">
        <f aca="false">'Gav &amp; Arno''s Pop Quiz'!C140</f>
        <v>0</v>
      </c>
      <c r="D140" s="68" t="n">
        <f aca="false">IF(E140="Correct",1,0)</f>
        <v>0</v>
      </c>
      <c r="E140" s="68" t="str">
        <f aca="false">IF(F140="Correct","Correct",IF(G140="Correct","Correct",IF(F140="Almost","Almost",IF(G140="Almost","Almost"," "))))</f>
        <v> </v>
      </c>
      <c r="F140" s="68" t="str">
        <f aca="false">IF(C140=H140,"Correct",IF(C140=I140,"Correct",IF(C140=J140,"Correct",IF(C140=K140,"Correct",IF(C140=L140,"Correct",IF(C140=M140,"Correct",IF(C140=N140,"Correct"," ")))))))</f>
        <v> </v>
      </c>
      <c r="G140" s="68" t="str">
        <f aca="false">IF(C140=O140,"Almost",IF(C140=P140,"Almost",IF(C140=Q140,"Almost",IF(C140=R140,"Almost",IF(C140=S140,"Almost",IF(C140=T140,"Almost",IF(C140=U140,"Almost"," ")))))))</f>
        <v> </v>
      </c>
      <c r="H140" s="75" t="s">
        <v>918</v>
      </c>
      <c r="I140" s="76" t="s">
        <v>919</v>
      </c>
      <c r="J140" s="76" t="s">
        <v>524</v>
      </c>
      <c r="K140" s="76" t="s">
        <v>524</v>
      </c>
      <c r="L140" s="76" t="s">
        <v>524</v>
      </c>
      <c r="M140" s="76" t="s">
        <v>524</v>
      </c>
      <c r="N140" s="76" t="s">
        <v>524</v>
      </c>
      <c r="O140" s="77" t="s">
        <v>524</v>
      </c>
      <c r="P140" s="77" t="s">
        <v>524</v>
      </c>
      <c r="Q140" s="77" t="s">
        <v>524</v>
      </c>
      <c r="R140" s="77" t="s">
        <v>524</v>
      </c>
      <c r="S140" s="77" t="s">
        <v>524</v>
      </c>
      <c r="T140" s="77" t="s">
        <v>524</v>
      </c>
      <c r="U140" s="77" t="s">
        <v>524</v>
      </c>
      <c r="V140" s="76"/>
      <c r="W140" s="78" t="s">
        <v>920</v>
      </c>
      <c r="X140" s="78" t="str">
        <f aca="false">IF(C140="3Cheat",W140,"")</f>
        <v/>
      </c>
    </row>
    <row r="141" s="73" customFormat="true" ht="18" hidden="false" customHeight="true" outlineLevel="0" collapsed="false">
      <c r="A141" s="39" t="n">
        <f aca="false">A140+1</f>
        <v>135</v>
      </c>
      <c r="B141" s="34" t="str">
        <f aca="false">'Gav &amp; Arno''s Pop Quiz'!B141</f>
        <v>The Spanish heavyweight in WC</v>
      </c>
      <c r="C141" s="74" t="n">
        <f aca="false">'Gav &amp; Arno''s Pop Quiz'!C141</f>
        <v>0</v>
      </c>
      <c r="D141" s="68" t="n">
        <f aca="false">IF(E141="Correct",1,0)</f>
        <v>0</v>
      </c>
      <c r="E141" s="68" t="str">
        <f aca="false">IF(F141="Correct","Correct",IF(G141="Correct","Correct",IF(F141="Almost","Almost",IF(G141="Almost","Almost"," "))))</f>
        <v> </v>
      </c>
      <c r="F141" s="68" t="str">
        <f aca="false">IF(C141=H141,"Correct",IF(C141=I141,"Correct",IF(C141=J141,"Correct",IF(C141=K141,"Correct",IF(C141=L141,"Correct",IF(C141=M141,"Correct",IF(C141=N141,"Correct"," ")))))))</f>
        <v> </v>
      </c>
      <c r="G141" s="68" t="str">
        <f aca="false">IF(C141=O141,"Almost",IF(C141=P141,"Almost",IF(C141=Q141,"Almost",IF(C141=R141,"Almost",IF(C141=S141,"Almost",IF(C141=T141,"Almost",IF(C141=U141,"Almost"," ")))))))</f>
        <v> </v>
      </c>
      <c r="H141" s="75" t="s">
        <v>921</v>
      </c>
      <c r="I141" s="76" t="s">
        <v>524</v>
      </c>
      <c r="J141" s="76" t="s">
        <v>524</v>
      </c>
      <c r="K141" s="76" t="s">
        <v>524</v>
      </c>
      <c r="L141" s="76" t="s">
        <v>524</v>
      </c>
      <c r="M141" s="76" t="s">
        <v>524</v>
      </c>
      <c r="N141" s="76" t="s">
        <v>524</v>
      </c>
      <c r="O141" s="77" t="s">
        <v>524</v>
      </c>
      <c r="P141" s="77" t="s">
        <v>524</v>
      </c>
      <c r="Q141" s="77" t="s">
        <v>524</v>
      </c>
      <c r="R141" s="77" t="s">
        <v>524</v>
      </c>
      <c r="S141" s="77" t="s">
        <v>524</v>
      </c>
      <c r="T141" s="77" t="s">
        <v>524</v>
      </c>
      <c r="U141" s="77" t="s">
        <v>524</v>
      </c>
      <c r="V141" s="76"/>
      <c r="W141" s="78" t="s">
        <v>922</v>
      </c>
      <c r="X141" s="78" t="str">
        <f aca="false">IF(C141="3Cheat",W141,"")</f>
        <v/>
      </c>
    </row>
    <row r="142" s="73" customFormat="true" ht="18" hidden="false" customHeight="true" outlineLevel="0" collapsed="false">
      <c r="A142" s="39" t="n">
        <f aca="false">A141+1</f>
        <v>136</v>
      </c>
      <c r="B142" s="34" t="str">
        <f aca="false">'Gav &amp; Arno''s Pop Quiz'!B142</f>
        <v>Orleans Maid swaps her protective shield</v>
      </c>
      <c r="C142" s="74" t="n">
        <f aca="false">'Gav &amp; Arno''s Pop Quiz'!C142</f>
        <v>0</v>
      </c>
      <c r="D142" s="68" t="n">
        <f aca="false">IF(E142="Correct",1,0)</f>
        <v>0</v>
      </c>
      <c r="E142" s="68" t="str">
        <f aca="false">IF(F142="Correct","Correct",IF(G142="Correct","Correct",IF(F142="Almost","Almost",IF(G142="Almost","Almost"," "))))</f>
        <v> </v>
      </c>
      <c r="F142" s="68" t="str">
        <f aca="false">IF(C142=H142,"Correct",IF(C142=I142,"Correct",IF(C142=J142,"Correct",IF(C142=K142,"Correct",IF(C142=L142,"Correct",IF(C142=M142,"Correct",IF(C142=N142,"Correct"," ")))))))</f>
        <v> </v>
      </c>
      <c r="G142" s="68" t="str">
        <f aca="false">IF(C142=O142,"Almost",IF(C142=P142,"Almost",IF(C142=Q142,"Almost",IF(C142=R142,"Almost",IF(C142=S142,"Almost",IF(C142=T142,"Almost",IF(C142=U142,"Almost"," ")))))))</f>
        <v> </v>
      </c>
      <c r="H142" s="75" t="s">
        <v>923</v>
      </c>
      <c r="I142" s="76" t="s">
        <v>924</v>
      </c>
      <c r="J142" s="76" t="s">
        <v>524</v>
      </c>
      <c r="K142" s="76" t="s">
        <v>524</v>
      </c>
      <c r="L142" s="76" t="s">
        <v>524</v>
      </c>
      <c r="M142" s="76" t="s">
        <v>524</v>
      </c>
      <c r="N142" s="76" t="s">
        <v>524</v>
      </c>
      <c r="O142" s="77" t="s">
        <v>524</v>
      </c>
      <c r="P142" s="77" t="s">
        <v>524</v>
      </c>
      <c r="Q142" s="77" t="s">
        <v>524</v>
      </c>
      <c r="R142" s="77" t="s">
        <v>524</v>
      </c>
      <c r="S142" s="77" t="s">
        <v>524</v>
      </c>
      <c r="T142" s="77" t="s">
        <v>524</v>
      </c>
      <c r="U142" s="77" t="s">
        <v>524</v>
      </c>
      <c r="V142" s="76"/>
      <c r="W142" s="78" t="s">
        <v>925</v>
      </c>
      <c r="X142" s="78" t="str">
        <f aca="false">IF(C142="3Cheat",W142,"")</f>
        <v/>
      </c>
    </row>
    <row r="143" s="73" customFormat="true" ht="18" hidden="false" customHeight="true" outlineLevel="0" collapsed="false">
      <c r="A143" s="39" t="n">
        <f aca="false">A142+1</f>
        <v>137</v>
      </c>
      <c r="B143" s="34" t="str">
        <f aca="false">'Gav &amp; Arno''s Pop Quiz'!B143</f>
        <v>First man on the piste</v>
      </c>
      <c r="C143" s="74" t="n">
        <f aca="false">'Gav &amp; Arno''s Pop Quiz'!C143</f>
        <v>0</v>
      </c>
      <c r="D143" s="68" t="n">
        <f aca="false">IF(E143="Correct",1,0)</f>
        <v>0</v>
      </c>
      <c r="E143" s="68" t="str">
        <f aca="false">IF(F143="Correct","Correct",IF(G143="Correct","Correct",IF(F143="Almost","Almost",IF(G143="Almost","Almost"," "))))</f>
        <v> </v>
      </c>
      <c r="F143" s="68" t="str">
        <f aca="false">IF(C143=H143,"Correct",IF(C143=I143,"Correct",IF(C143=J143,"Correct",IF(C143=K143,"Correct",IF(C143=L143,"Correct",IF(C143=M143,"Correct",IF(C143=N143,"Correct"," ")))))))</f>
        <v> </v>
      </c>
      <c r="G143" s="68" t="str">
        <f aca="false">IF(C143=O143,"Almost",IF(C143=P143,"Almost",IF(C143=Q143,"Almost",IF(C143=R143,"Almost",IF(C143=S143,"Almost",IF(C143=T143,"Almost",IF(C143=U143,"Almost"," ")))))))</f>
        <v> </v>
      </c>
      <c r="H143" s="75" t="s">
        <v>926</v>
      </c>
      <c r="I143" s="76" t="s">
        <v>524</v>
      </c>
      <c r="J143" s="76" t="s">
        <v>524</v>
      </c>
      <c r="K143" s="76" t="s">
        <v>524</v>
      </c>
      <c r="L143" s="76" t="s">
        <v>524</v>
      </c>
      <c r="M143" s="76" t="s">
        <v>524</v>
      </c>
      <c r="N143" s="76" t="s">
        <v>524</v>
      </c>
      <c r="O143" s="77" t="s">
        <v>524</v>
      </c>
      <c r="P143" s="77" t="s">
        <v>524</v>
      </c>
      <c r="Q143" s="77" t="s">
        <v>524</v>
      </c>
      <c r="R143" s="77" t="s">
        <v>524</v>
      </c>
      <c r="S143" s="77" t="s">
        <v>524</v>
      </c>
      <c r="T143" s="77" t="s">
        <v>524</v>
      </c>
      <c r="U143" s="77" t="s">
        <v>524</v>
      </c>
      <c r="V143" s="76"/>
      <c r="W143" s="78" t="s">
        <v>927</v>
      </c>
      <c r="X143" s="78" t="str">
        <f aca="false">IF(C143="3Cheat",W143,"")</f>
        <v/>
      </c>
    </row>
    <row r="144" s="73" customFormat="true" ht="18" hidden="false" customHeight="true" outlineLevel="0" collapsed="false">
      <c r="A144" s="39" t="n">
        <f aca="false">A143+1</f>
        <v>138</v>
      </c>
      <c r="B144" s="34" t="str">
        <f aca="false">'Gav &amp; Arno''s Pop Quiz'!B144</f>
        <v>Bob bush</v>
      </c>
      <c r="C144" s="74" t="n">
        <f aca="false">'Gav &amp; Arno''s Pop Quiz'!C144</f>
        <v>0</v>
      </c>
      <c r="D144" s="68" t="n">
        <f aca="false">IF(E144="Correct",1,0)</f>
        <v>0</v>
      </c>
      <c r="E144" s="68" t="str">
        <f aca="false">IF(F144="Correct","Correct",IF(G144="Correct","Correct",IF(F144="Almost","Almost",IF(G144="Almost","Almost"," "))))</f>
        <v> </v>
      </c>
      <c r="F144" s="68" t="str">
        <f aca="false">IF(C144=H144,"Correct",IF(C144=I144,"Correct",IF(C144=J144,"Correct",IF(C144=K144,"Correct",IF(C144=L144,"Correct",IF(C144=M144,"Correct",IF(C144=N144,"Correct"," ")))))))</f>
        <v> </v>
      </c>
      <c r="G144" s="68" t="str">
        <f aca="false">IF(C144=O144,"Almost",IF(C144=P144,"Almost",IF(C144=Q144,"Almost",IF(C144=R144,"Almost",IF(C144=S144,"Almost",IF(C144=T144,"Almost",IF(C144=U144,"Almost"," ")))))))</f>
        <v> </v>
      </c>
      <c r="H144" s="75" t="s">
        <v>928</v>
      </c>
      <c r="I144" s="76" t="s">
        <v>524</v>
      </c>
      <c r="J144" s="76" t="s">
        <v>524</v>
      </c>
      <c r="K144" s="76" t="s">
        <v>524</v>
      </c>
      <c r="L144" s="76" t="s">
        <v>524</v>
      </c>
      <c r="M144" s="76" t="s">
        <v>524</v>
      </c>
      <c r="N144" s="76" t="s">
        <v>524</v>
      </c>
      <c r="O144" s="77" t="s">
        <v>524</v>
      </c>
      <c r="P144" s="77" t="s">
        <v>524</v>
      </c>
      <c r="Q144" s="77" t="s">
        <v>524</v>
      </c>
      <c r="R144" s="77" t="s">
        <v>524</v>
      </c>
      <c r="S144" s="77" t="s">
        <v>524</v>
      </c>
      <c r="T144" s="77" t="s">
        <v>524</v>
      </c>
      <c r="U144" s="77" t="s">
        <v>524</v>
      </c>
      <c r="V144" s="76"/>
      <c r="W144" s="78" t="s">
        <v>929</v>
      </c>
      <c r="X144" s="78" t="str">
        <f aca="false">IF(C144="3Cheat",W144,"")</f>
        <v/>
      </c>
    </row>
    <row r="145" s="73" customFormat="true" ht="18" hidden="false" customHeight="true" outlineLevel="0" collapsed="false">
      <c r="A145" s="39" t="n">
        <f aca="false">A144+1</f>
        <v>139</v>
      </c>
      <c r="B145" s="34" t="str">
        <f aca="false">'Gav &amp; Arno''s Pop Quiz'!B145</f>
        <v>Bracelets</v>
      </c>
      <c r="C145" s="74" t="n">
        <f aca="false">'Gav &amp; Arno''s Pop Quiz'!C145</f>
        <v>0</v>
      </c>
      <c r="D145" s="68" t="n">
        <f aca="false">IF(E145="Correct",1,0)</f>
        <v>0</v>
      </c>
      <c r="E145" s="68" t="str">
        <f aca="false">IF(F145="Correct","Correct",IF(G145="Correct","Correct",IF(F145="Almost","Almost",IF(G145="Almost","Almost"," "))))</f>
        <v> </v>
      </c>
      <c r="F145" s="68" t="str">
        <f aca="false">IF(C145=H145,"Correct",IF(C145=I145,"Correct",IF(C145=J145,"Correct",IF(C145=K145,"Correct",IF(C145=L145,"Correct",IF(C145=M145,"Correct",IF(C145=N145,"Correct"," ")))))))</f>
        <v> </v>
      </c>
      <c r="G145" s="68" t="str">
        <f aca="false">IF(C145=O145,"Almost",IF(C145=P145,"Almost",IF(C145=Q145,"Almost",IF(C145=R145,"Almost",IF(C145=S145,"Almost",IF(C145=T145,"Almost",IF(C145=U145,"Almost"," ")))))))</f>
        <v> </v>
      </c>
      <c r="H145" s="75" t="s">
        <v>930</v>
      </c>
      <c r="I145" s="76" t="s">
        <v>931</v>
      </c>
      <c r="J145" s="76" t="s">
        <v>524</v>
      </c>
      <c r="K145" s="76" t="s">
        <v>524</v>
      </c>
      <c r="L145" s="76" t="s">
        <v>524</v>
      </c>
      <c r="M145" s="76" t="s">
        <v>524</v>
      </c>
      <c r="N145" s="76" t="s">
        <v>524</v>
      </c>
      <c r="O145" s="77" t="s">
        <v>524</v>
      </c>
      <c r="P145" s="77" t="s">
        <v>524</v>
      </c>
      <c r="Q145" s="77" t="s">
        <v>524</v>
      </c>
      <c r="R145" s="77" t="s">
        <v>524</v>
      </c>
      <c r="S145" s="77" t="s">
        <v>524</v>
      </c>
      <c r="T145" s="77" t="s">
        <v>524</v>
      </c>
      <c r="U145" s="77" t="s">
        <v>524</v>
      </c>
      <c r="V145" s="76"/>
      <c r="W145" s="78" t="s">
        <v>932</v>
      </c>
      <c r="X145" s="78" t="str">
        <f aca="false">IF(C145="3Cheat",W145,"")</f>
        <v/>
      </c>
    </row>
    <row r="146" s="73" customFormat="true" ht="18" hidden="false" customHeight="true" outlineLevel="0" collapsed="false">
      <c r="A146" s="39" t="n">
        <f aca="false">A145+1</f>
        <v>140</v>
      </c>
      <c r="B146" s="34" t="str">
        <f aca="false">'Gav &amp; Arno''s Pop Quiz'!B146</f>
        <v>Father's cigarette end</v>
      </c>
      <c r="C146" s="74" t="n">
        <f aca="false">'Gav &amp; Arno''s Pop Quiz'!C146</f>
        <v>0</v>
      </c>
      <c r="D146" s="68" t="n">
        <f aca="false">IF(E146="Correct",1,0)</f>
        <v>0</v>
      </c>
      <c r="E146" s="68" t="str">
        <f aca="false">IF(F146="Correct","Correct",IF(G146="Correct","Correct",IF(F146="Almost","Almost",IF(G146="Almost","Almost"," "))))</f>
        <v> </v>
      </c>
      <c r="F146" s="68" t="str">
        <f aca="false">IF(C146=H146,"Correct",IF(C146=I146,"Correct",IF(C146=J146,"Correct",IF(C146=K146,"Correct",IF(C146=L146,"Correct",IF(C146=M146,"Correct",IF(C146=N146,"Correct"," ")))))))</f>
        <v> </v>
      </c>
      <c r="G146" s="68" t="str">
        <f aca="false">IF(C146=O146,"Almost",IF(C146=P146,"Almost",IF(C146=Q146,"Almost",IF(C146=R146,"Almost",IF(C146=S146,"Almost",IF(C146=T146,"Almost",IF(C146=U146,"Almost"," ")))))))</f>
        <v> </v>
      </c>
      <c r="H146" s="75" t="s">
        <v>933</v>
      </c>
      <c r="I146" s="76" t="s">
        <v>524</v>
      </c>
      <c r="J146" s="76" t="s">
        <v>524</v>
      </c>
      <c r="K146" s="76" t="s">
        <v>524</v>
      </c>
      <c r="L146" s="76" t="s">
        <v>524</v>
      </c>
      <c r="M146" s="76" t="s">
        <v>524</v>
      </c>
      <c r="N146" s="76" t="s">
        <v>524</v>
      </c>
      <c r="O146" s="77" t="s">
        <v>524</v>
      </c>
      <c r="P146" s="77" t="s">
        <v>524</v>
      </c>
      <c r="Q146" s="77" t="s">
        <v>524</v>
      </c>
      <c r="R146" s="77" t="s">
        <v>524</v>
      </c>
      <c r="S146" s="77" t="s">
        <v>524</v>
      </c>
      <c r="T146" s="77" t="s">
        <v>524</v>
      </c>
      <c r="U146" s="77" t="s">
        <v>524</v>
      </c>
      <c r="V146" s="76"/>
      <c r="W146" s="78" t="s">
        <v>934</v>
      </c>
      <c r="X146" s="78" t="str">
        <f aca="false">IF(C146="3Cheat",W146,"")</f>
        <v/>
      </c>
    </row>
    <row r="147" s="73" customFormat="true" ht="18" hidden="false" customHeight="true" outlineLevel="0" collapsed="false">
      <c r="A147" s="39" t="n">
        <f aca="false">A146+1</f>
        <v>141</v>
      </c>
      <c r="B147" s="34" t="str">
        <f aca="false">'Gav &amp; Arno''s Pop Quiz'!B147</f>
        <v>The centre of planets</v>
      </c>
      <c r="C147" s="74" t="n">
        <f aca="false">'Gav &amp; Arno''s Pop Quiz'!C147</f>
        <v>0</v>
      </c>
      <c r="D147" s="68" t="n">
        <f aca="false">IF(E147="Correct",1,0)</f>
        <v>0</v>
      </c>
      <c r="E147" s="68" t="str">
        <f aca="false">IF(F147="Correct","Correct",IF(G147="Correct","Correct",IF(F147="Almost","Almost",IF(G147="Almost","Almost"," "))))</f>
        <v> </v>
      </c>
      <c r="F147" s="68" t="str">
        <f aca="false">IF(C147=H147,"Correct",IF(C147=I147,"Correct",IF(C147=J147,"Correct",IF(C147=K147,"Correct",IF(C147=L147,"Correct",IF(C147=M147,"Correct",IF(C147=N147,"Correct"," ")))))))</f>
        <v> </v>
      </c>
      <c r="G147" s="68" t="str">
        <f aca="false">IF(C147=O147,"Almost",IF(C147=P147,"Almost",IF(C147=Q147,"Almost",IF(C147=R147,"Almost",IF(C147=S147,"Almost",IF(C147=T147,"Almost",IF(C147=U147,"Almost"," ")))))))</f>
        <v> </v>
      </c>
      <c r="H147" s="75" t="s">
        <v>935</v>
      </c>
      <c r="I147" s="76" t="s">
        <v>936</v>
      </c>
      <c r="J147" s="76" t="s">
        <v>524</v>
      </c>
      <c r="K147" s="76" t="s">
        <v>524</v>
      </c>
      <c r="L147" s="76" t="s">
        <v>524</v>
      </c>
      <c r="M147" s="76" t="s">
        <v>524</v>
      </c>
      <c r="N147" s="76" t="s">
        <v>524</v>
      </c>
      <c r="O147" s="77" t="s">
        <v>524</v>
      </c>
      <c r="P147" s="77" t="s">
        <v>524</v>
      </c>
      <c r="Q147" s="77" t="s">
        <v>524</v>
      </c>
      <c r="R147" s="77" t="s">
        <v>524</v>
      </c>
      <c r="S147" s="77" t="s">
        <v>524</v>
      </c>
      <c r="T147" s="77" t="s">
        <v>524</v>
      </c>
      <c r="U147" s="77" t="s">
        <v>524</v>
      </c>
      <c r="V147" s="76"/>
      <c r="W147" s="78" t="s">
        <v>937</v>
      </c>
      <c r="X147" s="78" t="str">
        <f aca="false">IF(C147="3Cheat",W147,"")</f>
        <v/>
      </c>
    </row>
    <row r="148" s="73" customFormat="true" ht="18" hidden="false" customHeight="true" outlineLevel="0" collapsed="false">
      <c r="A148" s="39" t="n">
        <f aca="false">A147+1</f>
        <v>142</v>
      </c>
      <c r="B148" s="34" t="str">
        <f aca="false">'Gav &amp; Arno''s Pop Quiz'!B148</f>
        <v>William's sea </v>
      </c>
      <c r="C148" s="74" t="n">
        <f aca="false">'Gav &amp; Arno''s Pop Quiz'!C148</f>
        <v>0</v>
      </c>
      <c r="D148" s="68" t="n">
        <f aca="false">IF(E148="Correct",1,0)</f>
        <v>0</v>
      </c>
      <c r="E148" s="68" t="str">
        <f aca="false">IF(F148="Correct","Correct",IF(G148="Correct","Correct",IF(F148="Almost","Almost",IF(G148="Almost","Almost"," "))))</f>
        <v> </v>
      </c>
      <c r="F148" s="68" t="str">
        <f aca="false">IF(C148=H148,"Correct",IF(C148=I148,"Correct",IF(C148=J148,"Correct",IF(C148=K148,"Correct",IF(C148=L148,"Correct",IF(C148=M148,"Correct",IF(C148=N148,"Correct"," ")))))))</f>
        <v> </v>
      </c>
      <c r="G148" s="68" t="str">
        <f aca="false">IF(C148=O148,"Almost",IF(C148=P148,"Almost",IF(C148=Q148,"Almost",IF(C148=R148,"Almost",IF(C148=S148,"Almost",IF(C148=T148,"Almost",IF(C148=U148,"Almost"," ")))))))</f>
        <v> </v>
      </c>
      <c r="H148" s="75" t="s">
        <v>938</v>
      </c>
      <c r="I148" s="76" t="s">
        <v>524</v>
      </c>
      <c r="J148" s="76" t="s">
        <v>524</v>
      </c>
      <c r="K148" s="76" t="s">
        <v>524</v>
      </c>
      <c r="L148" s="76" t="s">
        <v>524</v>
      </c>
      <c r="M148" s="76" t="s">
        <v>524</v>
      </c>
      <c r="N148" s="76" t="s">
        <v>524</v>
      </c>
      <c r="O148" s="77" t="s">
        <v>524</v>
      </c>
      <c r="P148" s="77" t="s">
        <v>524</v>
      </c>
      <c r="Q148" s="77" t="s">
        <v>524</v>
      </c>
      <c r="R148" s="77" t="s">
        <v>524</v>
      </c>
      <c r="S148" s="77" t="s">
        <v>524</v>
      </c>
      <c r="T148" s="77" t="s">
        <v>524</v>
      </c>
      <c r="U148" s="77" t="s">
        <v>524</v>
      </c>
      <c r="V148" s="76"/>
      <c r="W148" s="78" t="s">
        <v>939</v>
      </c>
      <c r="X148" s="78" t="str">
        <f aca="false">IF(C148="3Cheat",W148,"")</f>
        <v/>
      </c>
    </row>
    <row r="149" s="73" customFormat="true" ht="18" hidden="false" customHeight="true" outlineLevel="0" collapsed="false">
      <c r="A149" s="39" t="n">
        <f aca="false">A148+1</f>
        <v>143</v>
      </c>
      <c r="B149" s="34" t="str">
        <f aca="false">'Gav &amp; Arno''s Pop Quiz'!B149</f>
        <v>Enchanted </v>
      </c>
      <c r="C149" s="74" t="n">
        <f aca="false">'Gav &amp; Arno''s Pop Quiz'!C149</f>
        <v>0</v>
      </c>
      <c r="D149" s="68" t="n">
        <f aca="false">IF(E149="Correct",1,0)</f>
        <v>0</v>
      </c>
      <c r="E149" s="68" t="str">
        <f aca="false">IF(F149="Correct","Correct",IF(G149="Correct","Correct",IF(F149="Almost","Almost",IF(G149="Almost","Almost"," "))))</f>
        <v> </v>
      </c>
      <c r="F149" s="68" t="str">
        <f aca="false">IF(C149=H149,"Correct",IF(C149=I149,"Correct",IF(C149=J149,"Correct",IF(C149=K149,"Correct",IF(C149=L149,"Correct",IF(C149=M149,"Correct",IF(C149=N149,"Correct"," ")))))))</f>
        <v> </v>
      </c>
      <c r="G149" s="68" t="str">
        <f aca="false">IF(C149=O149,"Almost",IF(C149=P149,"Almost",IF(C149=Q149,"Almost",IF(C149=R149,"Almost",IF(C149=S149,"Almost",IF(C149=T149,"Almost",IF(C149=U149,"Almost"," ")))))))</f>
        <v> </v>
      </c>
      <c r="H149" s="75" t="s">
        <v>940</v>
      </c>
      <c r="I149" s="76" t="s">
        <v>941</v>
      </c>
      <c r="J149" s="76" t="s">
        <v>524</v>
      </c>
      <c r="K149" s="76" t="s">
        <v>524</v>
      </c>
      <c r="L149" s="76" t="s">
        <v>524</v>
      </c>
      <c r="M149" s="76" t="s">
        <v>524</v>
      </c>
      <c r="N149" s="76" t="s">
        <v>524</v>
      </c>
      <c r="O149" s="77" t="s">
        <v>524</v>
      </c>
      <c r="P149" s="77" t="s">
        <v>524</v>
      </c>
      <c r="Q149" s="77" t="s">
        <v>524</v>
      </c>
      <c r="R149" s="77" t="s">
        <v>524</v>
      </c>
      <c r="S149" s="77" t="s">
        <v>524</v>
      </c>
      <c r="T149" s="77" t="s">
        <v>524</v>
      </c>
      <c r="U149" s="77" t="s">
        <v>524</v>
      </c>
      <c r="V149" s="76"/>
      <c r="W149" s="78" t="s">
        <v>942</v>
      </c>
      <c r="X149" s="78" t="str">
        <f aca="false">IF(C149="3Cheat",W149,"")</f>
        <v/>
      </c>
    </row>
    <row r="150" s="73" customFormat="true" ht="18" hidden="false" customHeight="true" outlineLevel="0" collapsed="false">
      <c r="A150" s="39" t="n">
        <f aca="false">A149+1</f>
        <v>144</v>
      </c>
      <c r="B150" s="34" t="str">
        <f aca="false">'Gav &amp; Arno''s Pop Quiz'!B150</f>
        <v>Famous doctor  </v>
      </c>
      <c r="C150" s="74" t="n">
        <f aca="false">'Gav &amp; Arno''s Pop Quiz'!C150</f>
        <v>0</v>
      </c>
      <c r="D150" s="68" t="n">
        <f aca="false">IF(E150="Correct",1,0)</f>
        <v>0</v>
      </c>
      <c r="E150" s="68" t="str">
        <f aca="false">IF(F150="Correct","Correct",IF(G150="Correct","Correct",IF(F150="Almost","Almost",IF(G150="Almost","Almost"," "))))</f>
        <v> </v>
      </c>
      <c r="F150" s="68" t="str">
        <f aca="false">IF(C150=H150,"Correct",IF(C150=I150,"Correct",IF(C150=J150,"Correct",IF(C150=K150,"Correct",IF(C150=L150,"Correct",IF(C150=M150,"Correct",IF(C150=N150,"Correct"," ")))))))</f>
        <v> </v>
      </c>
      <c r="G150" s="68" t="str">
        <f aca="false">IF(C150=O150,"Almost",IF(C150=P150,"Almost",IF(C150=Q150,"Almost",IF(C150=R150,"Almost",IF(C150=S150,"Almost",IF(C150=T150,"Almost",IF(C150=U150,"Almost"," ")))))))</f>
        <v> </v>
      </c>
      <c r="H150" s="75" t="s">
        <v>943</v>
      </c>
      <c r="I150" s="76" t="s">
        <v>944</v>
      </c>
      <c r="J150" s="76" t="s">
        <v>524</v>
      </c>
      <c r="K150" s="76" t="s">
        <v>524</v>
      </c>
      <c r="L150" s="76" t="s">
        <v>524</v>
      </c>
      <c r="M150" s="76" t="s">
        <v>524</v>
      </c>
      <c r="N150" s="76" t="s">
        <v>524</v>
      </c>
      <c r="O150" s="77" t="s">
        <v>524</v>
      </c>
      <c r="P150" s="77" t="s">
        <v>524</v>
      </c>
      <c r="Q150" s="77" t="s">
        <v>524</v>
      </c>
      <c r="R150" s="77" t="s">
        <v>524</v>
      </c>
      <c r="S150" s="77" t="s">
        <v>524</v>
      </c>
      <c r="T150" s="77" t="s">
        <v>524</v>
      </c>
      <c r="U150" s="77" t="s">
        <v>524</v>
      </c>
      <c r="V150" s="76"/>
      <c r="W150" s="78" t="s">
        <v>945</v>
      </c>
      <c r="X150" s="78" t="str">
        <f aca="false">IF(C150="3Cheat",W150,"")</f>
        <v/>
      </c>
    </row>
    <row r="151" s="73" customFormat="true" ht="18" hidden="false" customHeight="true" outlineLevel="0" collapsed="false">
      <c r="A151" s="39" t="n">
        <f aca="false">A150+1</f>
        <v>145</v>
      </c>
      <c r="B151" s="34" t="str">
        <f aca="false">'Gav &amp; Arno''s Pop Quiz'!B151</f>
        <v>American bombers  </v>
      </c>
      <c r="C151" s="74" t="n">
        <f aca="false">'Gav &amp; Arno''s Pop Quiz'!C151</f>
        <v>0</v>
      </c>
      <c r="D151" s="68" t="n">
        <f aca="false">IF(E151="Correct",1,0)</f>
        <v>0</v>
      </c>
      <c r="E151" s="68" t="str">
        <f aca="false">IF(F151="Correct","Correct",IF(G151="Correct","Correct",IF(F151="Almost","Almost",IF(G151="Almost","Almost"," "))))</f>
        <v> </v>
      </c>
      <c r="F151" s="68" t="str">
        <f aca="false">IF(C151=H151,"Correct",IF(C151=I151,"Correct",IF(C151=J151,"Correct",IF(C151=K151,"Correct",IF(C151=L151,"Correct",IF(C151=M151,"Correct",IF(C151=N151,"Correct"," ")))))))</f>
        <v> </v>
      </c>
      <c r="G151" s="68" t="str">
        <f aca="false">IF(C151=O151,"Almost",IF(C151=P151,"Almost",IF(C151=Q151,"Almost",IF(C151=R151,"Almost",IF(C151=S151,"Almost",IF(C151=T151,"Almost",IF(C151=U151,"Almost"," ")))))))</f>
        <v> </v>
      </c>
      <c r="H151" s="75" t="s">
        <v>946</v>
      </c>
      <c r="I151" s="76" t="s">
        <v>947</v>
      </c>
      <c r="J151" s="76" t="s">
        <v>948</v>
      </c>
      <c r="K151" s="76" t="s">
        <v>949</v>
      </c>
      <c r="L151" s="76" t="s">
        <v>950</v>
      </c>
      <c r="M151" s="76" t="s">
        <v>951</v>
      </c>
      <c r="N151" s="76" t="s">
        <v>524</v>
      </c>
      <c r="O151" s="77" t="s">
        <v>524</v>
      </c>
      <c r="P151" s="77" t="s">
        <v>524</v>
      </c>
      <c r="Q151" s="77" t="s">
        <v>524</v>
      </c>
      <c r="R151" s="77" t="s">
        <v>524</v>
      </c>
      <c r="S151" s="77" t="s">
        <v>524</v>
      </c>
      <c r="T151" s="77" t="s">
        <v>524</v>
      </c>
      <c r="U151" s="77" t="s">
        <v>524</v>
      </c>
      <c r="V151" s="76"/>
      <c r="W151" s="78" t="s">
        <v>952</v>
      </c>
      <c r="X151" s="78" t="str">
        <f aca="false">IF(C151="3Cheat",W151,"")</f>
        <v/>
      </c>
    </row>
    <row r="152" s="73" customFormat="true" ht="18" hidden="false" customHeight="true" outlineLevel="0" collapsed="false">
      <c r="A152" s="39" t="n">
        <f aca="false">A151+1</f>
        <v>146</v>
      </c>
      <c r="B152" s="34" t="str">
        <f aca="false">'Gav &amp; Arno''s Pop Quiz'!B152</f>
        <v>City with the wall  </v>
      </c>
      <c r="C152" s="74" t="n">
        <f aca="false">'Gav &amp; Arno''s Pop Quiz'!C152</f>
        <v>0</v>
      </c>
      <c r="D152" s="68" t="n">
        <f aca="false">IF(E152="Correct",1,0)</f>
        <v>0</v>
      </c>
      <c r="E152" s="68" t="str">
        <f aca="false">IF(F152="Correct","Correct",IF(G152="Correct","Correct",IF(F152="Almost","Almost",IF(G152="Almost","Almost"," "))))</f>
        <v> </v>
      </c>
      <c r="F152" s="68" t="str">
        <f aca="false">IF(C152=H152,"Correct",IF(C152=I152,"Correct",IF(C152=J152,"Correct",IF(C152=K152,"Correct",IF(C152=L152,"Correct",IF(C152=M152,"Correct",IF(C152=N152,"Correct"," ")))))))</f>
        <v> </v>
      </c>
      <c r="G152" s="68" t="str">
        <f aca="false">IF(C152=O152,"Almost",IF(C152=P152,"Almost",IF(C152=Q152,"Almost",IF(C152=R152,"Almost",IF(C152=S152,"Almost",IF(C152=T152,"Almost",IF(C152=U152,"Almost"," ")))))))</f>
        <v> </v>
      </c>
      <c r="H152" s="75" t="s">
        <v>953</v>
      </c>
      <c r="I152" s="76" t="s">
        <v>524</v>
      </c>
      <c r="J152" s="76" t="s">
        <v>524</v>
      </c>
      <c r="K152" s="76" t="s">
        <v>524</v>
      </c>
      <c r="L152" s="76" t="s">
        <v>524</v>
      </c>
      <c r="M152" s="76" t="s">
        <v>524</v>
      </c>
      <c r="N152" s="76" t="s">
        <v>524</v>
      </c>
      <c r="O152" s="77" t="s">
        <v>524</v>
      </c>
      <c r="P152" s="77" t="s">
        <v>524</v>
      </c>
      <c r="Q152" s="77" t="s">
        <v>524</v>
      </c>
      <c r="R152" s="77" t="s">
        <v>524</v>
      </c>
      <c r="S152" s="77" t="s">
        <v>524</v>
      </c>
      <c r="T152" s="77" t="s">
        <v>524</v>
      </c>
      <c r="U152" s="77" t="s">
        <v>524</v>
      </c>
      <c r="V152" s="76"/>
      <c r="W152" s="78" t="s">
        <v>954</v>
      </c>
      <c r="X152" s="78" t="str">
        <f aca="false">IF(C152="3Cheat",W152,"")</f>
        <v/>
      </c>
    </row>
    <row r="153" s="73" customFormat="true" ht="18" hidden="false" customHeight="true" outlineLevel="0" collapsed="false">
      <c r="A153" s="39" t="n">
        <f aca="false">A152+1</f>
        <v>147</v>
      </c>
      <c r="B153" s="34" t="str">
        <f aca="false">'Gav &amp; Arno''s Pop Quiz'!B153</f>
        <v>Last letter of the alphabetic at the pinnacle  </v>
      </c>
      <c r="C153" s="74" t="n">
        <f aca="false">'Gav &amp; Arno''s Pop Quiz'!C153</f>
        <v>0</v>
      </c>
      <c r="D153" s="68" t="n">
        <f aca="false">IF(E153="Correct",1,0)</f>
        <v>0</v>
      </c>
      <c r="E153" s="68" t="str">
        <f aca="false">IF(F153="Correct","Correct",IF(G153="Correct","Correct",IF(F153="Almost","Almost",IF(G153="Almost","Almost"," "))))</f>
        <v> </v>
      </c>
      <c r="F153" s="68" t="str">
        <f aca="false">IF(C153=H153,"Correct",IF(C153=I153,"Correct",IF(C153=J153,"Correct",IF(C153=K153,"Correct",IF(C153=L153,"Correct",IF(C153=M153,"Correct",IF(C153=N153,"Correct"," ")))))))</f>
        <v> </v>
      </c>
      <c r="G153" s="68" t="str">
        <f aca="false">IF(C153=O153,"Almost",IF(C153=P153,"Almost",IF(C153=Q153,"Almost",IF(C153=R153,"Almost",IF(C153=S153,"Almost",IF(C153=T153,"Almost",IF(C153=U153,"Almost"," ")))))))</f>
        <v> </v>
      </c>
      <c r="H153" s="75" t="s">
        <v>955</v>
      </c>
      <c r="I153" s="76" t="s">
        <v>524</v>
      </c>
      <c r="J153" s="76" t="s">
        <v>524</v>
      </c>
      <c r="K153" s="76" t="s">
        <v>524</v>
      </c>
      <c r="L153" s="76" t="s">
        <v>524</v>
      </c>
      <c r="M153" s="76" t="s">
        <v>524</v>
      </c>
      <c r="N153" s="76" t="s">
        <v>524</v>
      </c>
      <c r="O153" s="77" t="s">
        <v>524</v>
      </c>
      <c r="P153" s="77" t="s">
        <v>524</v>
      </c>
      <c r="Q153" s="77" t="s">
        <v>524</v>
      </c>
      <c r="R153" s="77" t="s">
        <v>524</v>
      </c>
      <c r="S153" s="77" t="s">
        <v>524</v>
      </c>
      <c r="T153" s="77" t="s">
        <v>524</v>
      </c>
      <c r="U153" s="77" t="s">
        <v>524</v>
      </c>
      <c r="V153" s="76"/>
      <c r="W153" s="78" t="s">
        <v>956</v>
      </c>
      <c r="X153" s="78" t="str">
        <f aca="false">IF(C153="3Cheat",W153,"")</f>
        <v/>
      </c>
    </row>
    <row r="154" s="73" customFormat="true" ht="18" hidden="false" customHeight="true" outlineLevel="0" collapsed="false">
      <c r="A154" s="39" t="n">
        <f aca="false">A153+1</f>
        <v>148</v>
      </c>
      <c r="B154" s="34" t="str">
        <f aca="false">'Gav &amp; Arno''s Pop Quiz'!B154</f>
        <v>Affirmative  </v>
      </c>
      <c r="C154" s="74" t="n">
        <f aca="false">'Gav &amp; Arno''s Pop Quiz'!C154</f>
        <v>0</v>
      </c>
      <c r="D154" s="68" t="n">
        <f aca="false">IF(E154="Correct",1,0)</f>
        <v>0</v>
      </c>
      <c r="E154" s="68" t="str">
        <f aca="false">IF(F154="Correct","Correct",IF(G154="Correct","Correct",IF(F154="Almost","Almost",IF(G154="Almost","Almost"," "))))</f>
        <v> </v>
      </c>
      <c r="F154" s="68" t="str">
        <f aca="false">IF(C154=H154,"Correct",IF(C154=I154,"Correct",IF(C154=J154,"Correct",IF(C154=K154,"Correct",IF(C154=L154,"Correct",IF(C154=M154,"Correct",IF(C154=N154,"Correct"," ")))))))</f>
        <v> </v>
      </c>
      <c r="G154" s="68" t="str">
        <f aca="false">IF(C154=O154,"Almost",IF(C154=P154,"Almost",IF(C154=Q154,"Almost",IF(C154=R154,"Almost",IF(C154=S154,"Almost",IF(C154=T154,"Almost",IF(C154=U154,"Almost"," ")))))))</f>
        <v> </v>
      </c>
      <c r="H154" s="75" t="s">
        <v>957</v>
      </c>
      <c r="I154" s="76" t="s">
        <v>524</v>
      </c>
      <c r="J154" s="76" t="s">
        <v>524</v>
      </c>
      <c r="K154" s="76" t="s">
        <v>524</v>
      </c>
      <c r="L154" s="76" t="s">
        <v>524</v>
      </c>
      <c r="M154" s="76" t="s">
        <v>524</v>
      </c>
      <c r="N154" s="76" t="s">
        <v>524</v>
      </c>
      <c r="O154" s="77" t="s">
        <v>524</v>
      </c>
      <c r="P154" s="77" t="s">
        <v>524</v>
      </c>
      <c r="Q154" s="77" t="s">
        <v>524</v>
      </c>
      <c r="R154" s="77" t="s">
        <v>524</v>
      </c>
      <c r="S154" s="77" t="s">
        <v>524</v>
      </c>
      <c r="T154" s="77" t="s">
        <v>524</v>
      </c>
      <c r="U154" s="77" t="s">
        <v>524</v>
      </c>
      <c r="V154" s="76"/>
      <c r="W154" s="78" t="s">
        <v>958</v>
      </c>
      <c r="X154" s="78" t="str">
        <f aca="false">IF(C154="3Cheat",W154,"")</f>
        <v/>
      </c>
    </row>
    <row r="155" s="73" customFormat="true" ht="18" hidden="false" customHeight="true" outlineLevel="0" collapsed="false">
      <c r="A155" s="39" t="n">
        <f aca="false">A154+1</f>
        <v>149</v>
      </c>
      <c r="B155" s="34" t="str">
        <f aca="false">'Gav &amp; Arno''s Pop Quiz'!B155</f>
        <v>Toilet toilet  </v>
      </c>
      <c r="C155" s="74" t="n">
        <f aca="false">'Gav &amp; Arno''s Pop Quiz'!C155</f>
        <v>0</v>
      </c>
      <c r="D155" s="68" t="n">
        <f aca="false">IF(E155="Correct",1,0)</f>
        <v>0</v>
      </c>
      <c r="E155" s="68" t="str">
        <f aca="false">IF(F155="Correct","Correct",IF(G155="Correct","Correct",IF(F155="Almost","Almost",IF(G155="Almost","Almost"," "))))</f>
        <v> </v>
      </c>
      <c r="F155" s="68" t="str">
        <f aca="false">IF(C155=H155,"Correct",IF(C155=I155,"Correct",IF(C155=J155,"Correct",IF(C155=K155,"Correct",IF(C155=L155,"Correct",IF(C155=M155,"Correct",IF(C155=N155,"Correct"," ")))))))</f>
        <v> </v>
      </c>
      <c r="G155" s="68" t="str">
        <f aca="false">IF(C155=O155,"Almost",IF(C155=P155,"Almost",IF(C155=Q155,"Almost",IF(C155=R155,"Almost",IF(C155=S155,"Almost",IF(C155=T155,"Almost",IF(C155=U155,"Almost"," ")))))))</f>
        <v> </v>
      </c>
      <c r="H155" s="75" t="s">
        <v>959</v>
      </c>
      <c r="I155" s="76" t="s">
        <v>524</v>
      </c>
      <c r="J155" s="76" t="s">
        <v>524</v>
      </c>
      <c r="K155" s="76" t="s">
        <v>524</v>
      </c>
      <c r="L155" s="76" t="s">
        <v>524</v>
      </c>
      <c r="M155" s="76" t="s">
        <v>524</v>
      </c>
      <c r="N155" s="76" t="s">
        <v>524</v>
      </c>
      <c r="O155" s="77" t="s">
        <v>524</v>
      </c>
      <c r="P155" s="77" t="s">
        <v>524</v>
      </c>
      <c r="Q155" s="77" t="s">
        <v>524</v>
      </c>
      <c r="R155" s="77" t="s">
        <v>524</v>
      </c>
      <c r="S155" s="77" t="s">
        <v>524</v>
      </c>
      <c r="T155" s="77" t="s">
        <v>524</v>
      </c>
      <c r="U155" s="77" t="s">
        <v>524</v>
      </c>
      <c r="V155" s="76"/>
      <c r="W155" s="78" t="s">
        <v>960</v>
      </c>
      <c r="X155" s="78" t="str">
        <f aca="false">IF(C155="3Cheat",W155,"")</f>
        <v/>
      </c>
    </row>
    <row r="156" s="73" customFormat="true" ht="18" hidden="false" customHeight="true" outlineLevel="0" collapsed="false">
      <c r="A156" s="39" t="n">
        <f aca="false">A155+1</f>
        <v>150</v>
      </c>
      <c r="B156" s="34" t="str">
        <f aca="false">'Gav &amp; Arno''s Pop Quiz'!B156</f>
        <v>Changing current  </v>
      </c>
      <c r="C156" s="74" t="n">
        <f aca="false">'Gav &amp; Arno''s Pop Quiz'!C156</f>
        <v>0</v>
      </c>
      <c r="D156" s="68" t="n">
        <f aca="false">IF(E156="Correct",1,0)</f>
        <v>0</v>
      </c>
      <c r="E156" s="68" t="str">
        <f aca="false">IF(F156="Correct","Correct",IF(G156="Correct","Correct",IF(F156="Almost","Almost",IF(G156="Almost","Almost"," "))))</f>
        <v> </v>
      </c>
      <c r="F156" s="68" t="str">
        <f aca="false">IF(C156=H156,"Correct",IF(C156=I156,"Correct",IF(C156=J156,"Correct",IF(C156=K156,"Correct",IF(C156=L156,"Correct",IF(C156=M156,"Correct",IF(C156=N156,"Correct"," ")))))))</f>
        <v> </v>
      </c>
      <c r="G156" s="68" t="str">
        <f aca="false">IF(C156=O156,"Almost",IF(C156=P156,"Almost",IF(C156=Q156,"Almost",IF(C156=R156,"Almost",IF(C156=S156,"Almost",IF(C156=T156,"Almost",IF(C156=U156,"Almost"," ")))))))</f>
        <v> </v>
      </c>
      <c r="H156" s="75" t="s">
        <v>961</v>
      </c>
      <c r="I156" s="76" t="s">
        <v>524</v>
      </c>
      <c r="J156" s="76" t="s">
        <v>524</v>
      </c>
      <c r="K156" s="76" t="s">
        <v>524</v>
      </c>
      <c r="L156" s="76" t="s">
        <v>524</v>
      </c>
      <c r="M156" s="76" t="s">
        <v>524</v>
      </c>
      <c r="N156" s="76" t="s">
        <v>524</v>
      </c>
      <c r="O156" s="77" t="s">
        <v>524</v>
      </c>
      <c r="P156" s="77" t="s">
        <v>524</v>
      </c>
      <c r="Q156" s="77" t="s">
        <v>524</v>
      </c>
      <c r="R156" s="77" t="s">
        <v>524</v>
      </c>
      <c r="S156" s="77" t="s">
        <v>524</v>
      </c>
      <c r="T156" s="77" t="s">
        <v>524</v>
      </c>
      <c r="U156" s="77" t="s">
        <v>524</v>
      </c>
      <c r="V156" s="76"/>
      <c r="W156" s="78" t="s">
        <v>962</v>
      </c>
      <c r="X156" s="78" t="str">
        <f aca="false">IF(C156="3Cheat",W156,"")</f>
        <v/>
      </c>
    </row>
    <row r="157" s="73" customFormat="true" ht="18" hidden="false" customHeight="true" outlineLevel="0" collapsed="false">
      <c r="A157" s="39" t="n">
        <f aca="false">A156+1</f>
        <v>151</v>
      </c>
      <c r="B157" s="34" t="str">
        <f aca="false">'Gav &amp; Arno''s Pop Quiz'!B157</f>
        <v>A graded nut  </v>
      </c>
      <c r="C157" s="74" t="n">
        <f aca="false">'Gav &amp; Arno''s Pop Quiz'!C157</f>
        <v>0</v>
      </c>
      <c r="D157" s="68" t="n">
        <f aca="false">IF(E157="Correct",1,0)</f>
        <v>0</v>
      </c>
      <c r="E157" s="68" t="str">
        <f aca="false">IF(F157="Correct","Correct",IF(G157="Correct","Correct",IF(F157="Almost","Almost",IF(G157="Almost","Almost"," "))))</f>
        <v> </v>
      </c>
      <c r="F157" s="68" t="str">
        <f aca="false">IF(C157=H157,"Correct",IF(C157=I157,"Correct",IF(C157=J157,"Correct",IF(C157=K157,"Correct",IF(C157=L157,"Correct",IF(C157=M157,"Correct",IF(C157=N157,"Correct"," ")))))))</f>
        <v> </v>
      </c>
      <c r="G157" s="68" t="str">
        <f aca="false">IF(C157=O157,"Almost",IF(C157=P157,"Almost",IF(C157=Q157,"Almost",IF(C157=R157,"Almost",IF(C157=S157,"Almost",IF(C157=T157,"Almost",IF(C157=U157,"Almost"," ")))))))</f>
        <v> </v>
      </c>
      <c r="H157" s="75" t="s">
        <v>963</v>
      </c>
      <c r="I157" s="76" t="s">
        <v>524</v>
      </c>
      <c r="J157" s="76" t="s">
        <v>524</v>
      </c>
      <c r="K157" s="76" t="s">
        <v>524</v>
      </c>
      <c r="L157" s="76" t="s">
        <v>524</v>
      </c>
      <c r="M157" s="76" t="s">
        <v>524</v>
      </c>
      <c r="N157" s="76" t="s">
        <v>524</v>
      </c>
      <c r="O157" s="77" t="s">
        <v>524</v>
      </c>
      <c r="P157" s="77" t="s">
        <v>524</v>
      </c>
      <c r="Q157" s="77" t="s">
        <v>524</v>
      </c>
      <c r="R157" s="77" t="s">
        <v>524</v>
      </c>
      <c r="S157" s="77" t="s">
        <v>524</v>
      </c>
      <c r="T157" s="77" t="s">
        <v>524</v>
      </c>
      <c r="U157" s="77" t="s">
        <v>524</v>
      </c>
      <c r="V157" s="76"/>
      <c r="W157" s="78" t="s">
        <v>964</v>
      </c>
      <c r="X157" s="78" t="str">
        <f aca="false">IF(C157="3Cheat",W157,"")</f>
        <v/>
      </c>
    </row>
    <row r="158" s="73" customFormat="true" ht="18" hidden="false" customHeight="true" outlineLevel="0" collapsed="false">
      <c r="A158" s="39" t="n">
        <f aca="false">A157+1</f>
        <v>152</v>
      </c>
      <c r="B158" s="34" t="str">
        <f aca="false">'Gav &amp; Arno''s Pop Quiz'!B158</f>
        <v>Flying metalworker  </v>
      </c>
      <c r="C158" s="74" t="n">
        <f aca="false">'Gav &amp; Arno''s Pop Quiz'!C158</f>
        <v>0</v>
      </c>
      <c r="D158" s="68" t="n">
        <f aca="false">IF(E158="Correct",1,0)</f>
        <v>0</v>
      </c>
      <c r="E158" s="68" t="str">
        <f aca="false">IF(F158="Correct","Correct",IF(G158="Correct","Correct",IF(F158="Almost","Almost",IF(G158="Almost","Almost"," "))))</f>
        <v> </v>
      </c>
      <c r="F158" s="68" t="str">
        <f aca="false">IF(C158=H158,"Correct",IF(C158=I158,"Correct",IF(C158=J158,"Correct",IF(C158=K158,"Correct",IF(C158=L158,"Correct",IF(C158=M158,"Correct",IF(C158=N158,"Correct"," ")))))))</f>
        <v> </v>
      </c>
      <c r="G158" s="68" t="str">
        <f aca="false">IF(C158=O158,"Almost",IF(C158=P158,"Almost",IF(C158=Q158,"Almost",IF(C158=R158,"Almost",IF(C158=S158,"Almost",IF(C158=T158,"Almost",IF(C158=U158,"Almost"," ")))))))</f>
        <v> </v>
      </c>
      <c r="H158" s="75" t="s">
        <v>965</v>
      </c>
      <c r="I158" s="76" t="s">
        <v>524</v>
      </c>
      <c r="J158" s="76" t="s">
        <v>524</v>
      </c>
      <c r="K158" s="76" t="s">
        <v>524</v>
      </c>
      <c r="L158" s="76" t="s">
        <v>524</v>
      </c>
      <c r="M158" s="76" t="s">
        <v>524</v>
      </c>
      <c r="N158" s="76" t="s">
        <v>524</v>
      </c>
      <c r="O158" s="77" t="s">
        <v>524</v>
      </c>
      <c r="P158" s="77" t="s">
        <v>524</v>
      </c>
      <c r="Q158" s="77" t="s">
        <v>524</v>
      </c>
      <c r="R158" s="77" t="s">
        <v>524</v>
      </c>
      <c r="S158" s="77" t="s">
        <v>524</v>
      </c>
      <c r="T158" s="77" t="s">
        <v>524</v>
      </c>
      <c r="U158" s="77" t="s">
        <v>524</v>
      </c>
      <c r="V158" s="76"/>
      <c r="W158" s="78" t="s">
        <v>966</v>
      </c>
      <c r="X158" s="78" t="str">
        <f aca="false">IF(C158="3Cheat",W158,"")</f>
        <v/>
      </c>
    </row>
    <row r="159" s="73" customFormat="true" ht="18" hidden="false" customHeight="true" outlineLevel="0" collapsed="false">
      <c r="A159" s="39" t="n">
        <f aca="false">A158+1</f>
        <v>153</v>
      </c>
      <c r="B159" s="34" t="str">
        <f aca="false">'Gav &amp; Arno''s Pop Quiz'!B159</f>
        <v>Archangel  </v>
      </c>
      <c r="C159" s="74" t="n">
        <f aca="false">'Gav &amp; Arno''s Pop Quiz'!C159</f>
        <v>0</v>
      </c>
      <c r="D159" s="68" t="n">
        <f aca="false">IF(E159="Correct",1,0)</f>
        <v>0</v>
      </c>
      <c r="E159" s="68" t="str">
        <f aca="false">IF(F159="Correct","Correct",IF(G159="Correct","Correct",IF(F159="Almost","Almost",IF(G159="Almost","Almost"," "))))</f>
        <v> </v>
      </c>
      <c r="F159" s="68" t="str">
        <f aca="false">IF(C159=H159,"Correct",IF(C159=I159,"Correct",IF(C159=J159,"Correct",IF(C159=K159,"Correct",IF(C159=L159,"Correct",IF(C159=M159,"Correct",IF(C159=N159,"Correct"," ")))))))</f>
        <v> </v>
      </c>
      <c r="G159" s="68" t="str">
        <f aca="false">IF(C159=O159,"Almost",IF(C159=P159,"Almost",IF(C159=Q159,"Almost",IF(C159=R159,"Almost",IF(C159=S159,"Almost",IF(C159=T159,"Almost",IF(C159=U159,"Almost"," ")))))))</f>
        <v> </v>
      </c>
      <c r="H159" s="75" t="s">
        <v>967</v>
      </c>
      <c r="I159" s="76" t="s">
        <v>968</v>
      </c>
      <c r="J159" s="76" t="s">
        <v>524</v>
      </c>
      <c r="K159" s="76" t="s">
        <v>524</v>
      </c>
      <c r="L159" s="76" t="s">
        <v>524</v>
      </c>
      <c r="M159" s="76" t="s">
        <v>524</v>
      </c>
      <c r="N159" s="76" t="s">
        <v>524</v>
      </c>
      <c r="O159" s="77" t="s">
        <v>524</v>
      </c>
      <c r="P159" s="77" t="s">
        <v>524</v>
      </c>
      <c r="Q159" s="77" t="s">
        <v>524</v>
      </c>
      <c r="R159" s="77" t="s">
        <v>524</v>
      </c>
      <c r="S159" s="77" t="s">
        <v>524</v>
      </c>
      <c r="T159" s="77" t="s">
        <v>524</v>
      </c>
      <c r="U159" s="77" t="s">
        <v>524</v>
      </c>
      <c r="V159" s="76"/>
      <c r="W159" s="78" t="s">
        <v>969</v>
      </c>
      <c r="X159" s="78" t="str">
        <f aca="false">IF(C159="3Cheat",W159,"")</f>
        <v/>
      </c>
    </row>
    <row r="160" s="73" customFormat="true" ht="18" hidden="false" customHeight="true" outlineLevel="0" collapsed="false">
      <c r="A160" s="39" t="n">
        <f aca="false">A159+1</f>
        <v>154</v>
      </c>
      <c r="B160" s="34" t="str">
        <f aca="false">'Gav &amp; Arno''s Pop Quiz'!B160</f>
        <v>FM cranium  </v>
      </c>
      <c r="C160" s="74" t="n">
        <f aca="false">'Gav &amp; Arno''s Pop Quiz'!C160</f>
        <v>0</v>
      </c>
      <c r="D160" s="68" t="n">
        <f aca="false">IF(E160="Correct",1,0)</f>
        <v>0</v>
      </c>
      <c r="E160" s="68" t="str">
        <f aca="false">IF(F160="Correct","Correct",IF(G160="Correct","Correct",IF(F160="Almost","Almost",IF(G160="Almost","Almost"," "))))</f>
        <v> </v>
      </c>
      <c r="F160" s="68" t="str">
        <f aca="false">IF(C160=H160,"Correct",IF(C160=I160,"Correct",IF(C160=J160,"Correct",IF(C160=K160,"Correct",IF(C160=L160,"Correct",IF(C160=M160,"Correct",IF(C160=N160,"Correct"," ")))))))</f>
        <v> </v>
      </c>
      <c r="G160" s="68" t="str">
        <f aca="false">IF(C160=O160,"Almost",IF(C160=P160,"Almost",IF(C160=Q160,"Almost",IF(C160=R160,"Almost",IF(C160=S160,"Almost",IF(C160=T160,"Almost",IF(C160=U160,"Almost"," ")))))))</f>
        <v> </v>
      </c>
      <c r="H160" s="75" t="s">
        <v>970</v>
      </c>
      <c r="I160" s="76" t="s">
        <v>971</v>
      </c>
      <c r="J160" s="76" t="s">
        <v>524</v>
      </c>
      <c r="K160" s="76" t="s">
        <v>524</v>
      </c>
      <c r="L160" s="76" t="s">
        <v>524</v>
      </c>
      <c r="M160" s="76" t="s">
        <v>524</v>
      </c>
      <c r="N160" s="76" t="s">
        <v>524</v>
      </c>
      <c r="O160" s="77" t="s">
        <v>524</v>
      </c>
      <c r="P160" s="77" t="s">
        <v>524</v>
      </c>
      <c r="Q160" s="77" t="s">
        <v>524</v>
      </c>
      <c r="R160" s="77" t="s">
        <v>524</v>
      </c>
      <c r="S160" s="77" t="s">
        <v>524</v>
      </c>
      <c r="T160" s="77" t="s">
        <v>524</v>
      </c>
      <c r="U160" s="77" t="s">
        <v>524</v>
      </c>
      <c r="V160" s="76"/>
      <c r="W160" s="78" t="s">
        <v>972</v>
      </c>
      <c r="X160" s="78" t="str">
        <f aca="false">IF(C160="3Cheat",W160,"")</f>
        <v/>
      </c>
    </row>
    <row r="161" s="73" customFormat="true" ht="18" hidden="false" customHeight="true" outlineLevel="0" collapsed="false">
      <c r="A161" s="39" t="n">
        <f aca="false">A160+1</f>
        <v>155</v>
      </c>
      <c r="B161" s="34" t="str">
        <f aca="false">'Gav &amp; Arno''s Pop Quiz'!B161</f>
        <v>Residing in cardboard  </v>
      </c>
      <c r="C161" s="74" t="n">
        <f aca="false">'Gav &amp; Arno''s Pop Quiz'!C161</f>
        <v>0</v>
      </c>
      <c r="D161" s="68" t="n">
        <f aca="false">IF(E161="Correct",1,0)</f>
        <v>0</v>
      </c>
      <c r="E161" s="68" t="str">
        <f aca="false">IF(F161="Correct","Correct",IF(G161="Correct","Correct",IF(F161="Almost","Almost",IF(G161="Almost","Almost"," "))))</f>
        <v> </v>
      </c>
      <c r="F161" s="68" t="str">
        <f aca="false">IF(C161=H161,"Correct",IF(C161=I161,"Correct",IF(C161=J161,"Correct",IF(C161=K161,"Correct",IF(C161=L161,"Correct",IF(C161=M161,"Correct",IF(C161=N161,"Correct"," ")))))))</f>
        <v> </v>
      </c>
      <c r="G161" s="68" t="str">
        <f aca="false">IF(C161=O161,"Almost",IF(C161=P161,"Almost",IF(C161=Q161,"Almost",IF(C161=R161,"Almost",IF(C161=S161,"Almost",IF(C161=T161,"Almost",IF(C161=U161,"Almost"," ")))))))</f>
        <v> </v>
      </c>
      <c r="H161" s="75" t="s">
        <v>973</v>
      </c>
      <c r="I161" s="76" t="s">
        <v>524</v>
      </c>
      <c r="J161" s="76" t="s">
        <v>524</v>
      </c>
      <c r="K161" s="76" t="s">
        <v>524</v>
      </c>
      <c r="L161" s="76" t="s">
        <v>524</v>
      </c>
      <c r="M161" s="76" t="s">
        <v>524</v>
      </c>
      <c r="N161" s="76" t="s">
        <v>524</v>
      </c>
      <c r="O161" s="77" t="s">
        <v>524</v>
      </c>
      <c r="P161" s="77" t="s">
        <v>524</v>
      </c>
      <c r="Q161" s="77" t="s">
        <v>524</v>
      </c>
      <c r="R161" s="77" t="s">
        <v>524</v>
      </c>
      <c r="S161" s="77" t="s">
        <v>524</v>
      </c>
      <c r="T161" s="77" t="s">
        <v>524</v>
      </c>
      <c r="U161" s="77" t="s">
        <v>524</v>
      </c>
      <c r="V161" s="76"/>
      <c r="W161" s="78" t="s">
        <v>974</v>
      </c>
      <c r="X161" s="78" t="str">
        <f aca="false">IF(C161="3Cheat",W161,"")</f>
        <v/>
      </c>
    </row>
    <row r="162" s="73" customFormat="true" ht="18" hidden="false" customHeight="true" outlineLevel="0" collapsed="false">
      <c r="A162" s="39" t="n">
        <f aca="false">A161+1</f>
        <v>156</v>
      </c>
      <c r="B162" s="34" t="str">
        <f aca="false">'Gav &amp; Arno''s Pop Quiz'!B162</f>
        <v>Anger at the mechanical device  </v>
      </c>
      <c r="C162" s="74" t="n">
        <f aca="false">'Gav &amp; Arno''s Pop Quiz'!C162</f>
        <v>0</v>
      </c>
      <c r="D162" s="68" t="n">
        <f aca="false">IF(E162="Correct",1,0)</f>
        <v>0</v>
      </c>
      <c r="E162" s="68" t="str">
        <f aca="false">IF(F162="Correct","Correct",IF(G162="Correct","Correct",IF(F162="Almost","Almost",IF(G162="Almost","Almost"," "))))</f>
        <v> </v>
      </c>
      <c r="F162" s="68" t="str">
        <f aca="false">IF(C162=H162,"Correct",IF(C162=I162,"Correct",IF(C162=J162,"Correct",IF(C162=K162,"Correct",IF(C162=L162,"Correct",IF(C162=M162,"Correct",IF(C162=N162,"Correct"," ")))))))</f>
        <v> </v>
      </c>
      <c r="G162" s="68" t="str">
        <f aca="false">IF(C162=O162,"Almost",IF(C162=P162,"Almost",IF(C162=Q162,"Almost",IF(C162=R162,"Almost",IF(C162=S162,"Almost",IF(C162=T162,"Almost",IF(C162=U162,"Almost"," ")))))))</f>
        <v> </v>
      </c>
      <c r="H162" s="75" t="s">
        <v>975</v>
      </c>
      <c r="I162" s="76" t="s">
        <v>976</v>
      </c>
      <c r="J162" s="76" t="s">
        <v>977</v>
      </c>
      <c r="K162" s="76" t="s">
        <v>978</v>
      </c>
      <c r="L162" s="76" t="s">
        <v>524</v>
      </c>
      <c r="M162" s="76" t="s">
        <v>524</v>
      </c>
      <c r="N162" s="76" t="s">
        <v>524</v>
      </c>
      <c r="O162" s="77" t="s">
        <v>524</v>
      </c>
      <c r="P162" s="77" t="s">
        <v>524</v>
      </c>
      <c r="Q162" s="77" t="s">
        <v>524</v>
      </c>
      <c r="R162" s="77" t="s">
        <v>524</v>
      </c>
      <c r="S162" s="77" t="s">
        <v>524</v>
      </c>
      <c r="T162" s="77" t="s">
        <v>524</v>
      </c>
      <c r="U162" s="77" t="s">
        <v>524</v>
      </c>
      <c r="V162" s="76"/>
      <c r="W162" s="78" t="s">
        <v>979</v>
      </c>
      <c r="X162" s="78" t="str">
        <f aca="false">IF(C162="3Cheat",W162,"")</f>
        <v/>
      </c>
    </row>
    <row r="163" s="73" customFormat="true" ht="18" hidden="false" customHeight="true" outlineLevel="0" collapsed="false">
      <c r="A163" s="39" t="n">
        <f aca="false">A162+1</f>
        <v>157</v>
      </c>
      <c r="B163" s="34" t="str">
        <f aca="false">'Gav &amp; Arno''s Pop Quiz'!B163</f>
        <v>Spanish tomato sauce  </v>
      </c>
      <c r="C163" s="74" t="n">
        <f aca="false">'Gav &amp; Arno''s Pop Quiz'!C163</f>
        <v>0</v>
      </c>
      <c r="D163" s="68" t="n">
        <f aca="false">IF(E163="Correct",1,0)</f>
        <v>0</v>
      </c>
      <c r="E163" s="68" t="str">
        <f aca="false">IF(F163="Correct","Correct",IF(G163="Correct","Correct",IF(F163="Almost","Almost",IF(G163="Almost","Almost"," "))))</f>
        <v> </v>
      </c>
      <c r="F163" s="68" t="str">
        <f aca="false">IF(C163=H163,"Correct",IF(C163=I163,"Correct",IF(C163=J163,"Correct",IF(C163=K163,"Correct",IF(C163=L163,"Correct",IF(C163=M163,"Correct",IF(C163=N163,"Correct"," ")))))))</f>
        <v> </v>
      </c>
      <c r="G163" s="68" t="str">
        <f aca="false">IF(C163=O163,"Almost",IF(C163=P163,"Almost",IF(C163=Q163,"Almost",IF(C163=R163,"Almost",IF(C163=S163,"Almost",IF(C163=T163,"Almost",IF(C163=U163,"Almost"," ")))))))</f>
        <v> </v>
      </c>
      <c r="H163" s="75" t="s">
        <v>980</v>
      </c>
      <c r="I163" s="76" t="s">
        <v>524</v>
      </c>
      <c r="J163" s="76" t="s">
        <v>524</v>
      </c>
      <c r="K163" s="76" t="s">
        <v>524</v>
      </c>
      <c r="L163" s="76" t="s">
        <v>524</v>
      </c>
      <c r="M163" s="76" t="s">
        <v>524</v>
      </c>
      <c r="N163" s="76" t="s">
        <v>524</v>
      </c>
      <c r="O163" s="77" t="s">
        <v>524</v>
      </c>
      <c r="P163" s="77" t="s">
        <v>524</v>
      </c>
      <c r="Q163" s="77" t="s">
        <v>524</v>
      </c>
      <c r="R163" s="77" t="s">
        <v>524</v>
      </c>
      <c r="S163" s="77" t="s">
        <v>524</v>
      </c>
      <c r="T163" s="77" t="s">
        <v>524</v>
      </c>
      <c r="U163" s="77" t="s">
        <v>524</v>
      </c>
      <c r="V163" s="76"/>
      <c r="W163" s="78" t="s">
        <v>981</v>
      </c>
      <c r="X163" s="78" t="str">
        <f aca="false">IF(C163="3Cheat",W163,"")</f>
        <v/>
      </c>
    </row>
    <row r="164" s="73" customFormat="true" ht="18" hidden="false" customHeight="true" outlineLevel="0" collapsed="false">
      <c r="A164" s="39" t="n">
        <f aca="false">A163+1</f>
        <v>158</v>
      </c>
      <c r="B164" s="34" t="str">
        <f aca="false">'Gav &amp; Arno''s Pop Quiz'!B164</f>
        <v>Many people in an abode  </v>
      </c>
      <c r="C164" s="74" t="n">
        <f aca="false">'Gav &amp; Arno''s Pop Quiz'!C164</f>
        <v>0</v>
      </c>
      <c r="D164" s="68" t="n">
        <f aca="false">IF(E164="Correct",1,0)</f>
        <v>0</v>
      </c>
      <c r="E164" s="68" t="str">
        <f aca="false">IF(F164="Correct","Correct",IF(G164="Correct","Correct",IF(F164="Almost","Almost",IF(G164="Almost","Almost"," "))))</f>
        <v> </v>
      </c>
      <c r="F164" s="68" t="str">
        <f aca="false">IF(C164=H164,"Correct",IF(C164=I164,"Correct",IF(C164=J164,"Correct",IF(C164=K164,"Correct",IF(C164=L164,"Correct",IF(C164=M164,"Correct",IF(C164=N164,"Correct"," ")))))))</f>
        <v> </v>
      </c>
      <c r="G164" s="68" t="str">
        <f aca="false">IF(C164=O164,"Almost",IF(C164=P164,"Almost",IF(C164=Q164,"Almost",IF(C164=R164,"Almost",IF(C164=S164,"Almost",IF(C164=T164,"Almost",IF(C164=U164,"Almost"," ")))))))</f>
        <v> </v>
      </c>
      <c r="H164" s="75" t="s">
        <v>982</v>
      </c>
      <c r="I164" s="76" t="s">
        <v>524</v>
      </c>
      <c r="J164" s="76" t="s">
        <v>524</v>
      </c>
      <c r="K164" s="76" t="s">
        <v>524</v>
      </c>
      <c r="L164" s="76" t="s">
        <v>524</v>
      </c>
      <c r="M164" s="76" t="s">
        <v>524</v>
      </c>
      <c r="N164" s="76" t="s">
        <v>524</v>
      </c>
      <c r="O164" s="77" t="s">
        <v>524</v>
      </c>
      <c r="P164" s="77" t="s">
        <v>524</v>
      </c>
      <c r="Q164" s="77" t="s">
        <v>524</v>
      </c>
      <c r="R164" s="77" t="s">
        <v>524</v>
      </c>
      <c r="S164" s="77" t="s">
        <v>524</v>
      </c>
      <c r="T164" s="77" t="s">
        <v>524</v>
      </c>
      <c r="U164" s="77" t="s">
        <v>524</v>
      </c>
      <c r="V164" s="76"/>
      <c r="W164" s="78" t="s">
        <v>983</v>
      </c>
      <c r="X164" s="78" t="str">
        <f aca="false">IF(C164="3Cheat",W164,"")</f>
        <v/>
      </c>
    </row>
    <row r="165" s="73" customFormat="true" ht="18" hidden="false" customHeight="true" outlineLevel="0" collapsed="false">
      <c r="A165" s="39" t="n">
        <f aca="false">A164+1</f>
        <v>159</v>
      </c>
      <c r="B165" s="34" t="str">
        <f aca="false">'Gav &amp; Arno''s Pop Quiz'!B165</f>
        <v>Flavoured frozen water  </v>
      </c>
      <c r="C165" s="74" t="n">
        <f aca="false">'Gav &amp; Arno''s Pop Quiz'!C165</f>
        <v>0</v>
      </c>
      <c r="D165" s="68" t="n">
        <f aca="false">IF(E165="Correct",1,0)</f>
        <v>0</v>
      </c>
      <c r="E165" s="68" t="str">
        <f aca="false">IF(F165="Correct","Correct",IF(G165="Correct","Correct",IF(F165="Almost","Almost",IF(G165="Almost","Almost"," "))))</f>
        <v> </v>
      </c>
      <c r="F165" s="68" t="str">
        <f aca="false">IF(C165=H165,"Correct",IF(C165=I165,"Correct",IF(C165=J165,"Correct",IF(C165=K165,"Correct",IF(C165=L165,"Correct",IF(C165=M165,"Correct",IF(C165=N165,"Correct"," ")))))))</f>
        <v> </v>
      </c>
      <c r="G165" s="68" t="str">
        <f aca="false">IF(C165=O165,"Almost",IF(C165=P165,"Almost",IF(C165=Q165,"Almost",IF(C165=R165,"Almost",IF(C165=S165,"Almost",IF(C165=T165,"Almost",IF(C165=U165,"Almost"," ")))))))</f>
        <v> </v>
      </c>
      <c r="H165" s="75" t="s">
        <v>984</v>
      </c>
      <c r="I165" s="76" t="s">
        <v>524</v>
      </c>
      <c r="J165" s="76" t="s">
        <v>524</v>
      </c>
      <c r="K165" s="76" t="s">
        <v>524</v>
      </c>
      <c r="L165" s="76" t="s">
        <v>524</v>
      </c>
      <c r="M165" s="76" t="s">
        <v>524</v>
      </c>
      <c r="N165" s="76" t="s">
        <v>524</v>
      </c>
      <c r="O165" s="77" t="s">
        <v>524</v>
      </c>
      <c r="P165" s="77" t="s">
        <v>524</v>
      </c>
      <c r="Q165" s="77" t="s">
        <v>524</v>
      </c>
      <c r="R165" s="77" t="s">
        <v>524</v>
      </c>
      <c r="S165" s="77" t="s">
        <v>524</v>
      </c>
      <c r="T165" s="77" t="s">
        <v>524</v>
      </c>
      <c r="U165" s="77" t="s">
        <v>524</v>
      </c>
      <c r="V165" s="76"/>
      <c r="W165" s="78" t="s">
        <v>985</v>
      </c>
      <c r="X165" s="78" t="str">
        <f aca="false">IF(C165="3Cheat",W165,"")</f>
        <v/>
      </c>
    </row>
    <row r="166" s="73" customFormat="true" ht="18" hidden="false" customHeight="true" outlineLevel="0" collapsed="false">
      <c r="A166" s="39" t="n">
        <f aca="false">A165+1</f>
        <v>160</v>
      </c>
      <c r="B166" s="34" t="str">
        <f aca="false">'Gav &amp; Arno''s Pop Quiz'!B166</f>
        <v>Explosive lady  </v>
      </c>
      <c r="C166" s="74" t="n">
        <f aca="false">'Gav &amp; Arno''s Pop Quiz'!C166</f>
        <v>0</v>
      </c>
      <c r="D166" s="68" t="n">
        <f aca="false">IF(E166="Correct",1,0)</f>
        <v>0</v>
      </c>
      <c r="E166" s="68" t="str">
        <f aca="false">IF(F166="Correct","Correct",IF(G166="Correct","Correct",IF(F166="Almost","Almost",IF(G166="Almost","Almost"," "))))</f>
        <v> </v>
      </c>
      <c r="F166" s="68" t="str">
        <f aca="false">IF(C166=H166,"Correct",IF(C166=I166,"Correct",IF(C166=J166,"Correct",IF(C166=K166,"Correct",IF(C166=L166,"Correct",IF(C166=M166,"Correct",IF(C166=N166,"Correct"," ")))))))</f>
        <v> </v>
      </c>
      <c r="G166" s="68" t="str">
        <f aca="false">IF(C166=O166,"Almost",IF(C166=P166,"Almost",IF(C166=Q166,"Almost",IF(C166=R166,"Almost",IF(C166=S166,"Almost",IF(C166=T166,"Almost",IF(C166=U166,"Almost"," ")))))))</f>
        <v> </v>
      </c>
      <c r="H166" s="75" t="s">
        <v>986</v>
      </c>
      <c r="I166" s="76" t="s">
        <v>987</v>
      </c>
      <c r="J166" s="76" t="s">
        <v>988</v>
      </c>
      <c r="K166" s="76" t="s">
        <v>524</v>
      </c>
      <c r="L166" s="76" t="s">
        <v>524</v>
      </c>
      <c r="M166" s="76" t="s">
        <v>524</v>
      </c>
      <c r="N166" s="76" t="s">
        <v>524</v>
      </c>
      <c r="O166" s="77" t="s">
        <v>524</v>
      </c>
      <c r="P166" s="77" t="s">
        <v>524</v>
      </c>
      <c r="Q166" s="77" t="s">
        <v>524</v>
      </c>
      <c r="R166" s="77" t="s">
        <v>524</v>
      </c>
      <c r="S166" s="77" t="s">
        <v>524</v>
      </c>
      <c r="T166" s="77" t="s">
        <v>524</v>
      </c>
      <c r="U166" s="77" t="s">
        <v>524</v>
      </c>
      <c r="V166" s="76"/>
      <c r="W166" s="78" t="s">
        <v>989</v>
      </c>
      <c r="X166" s="78" t="str">
        <f aca="false">IF(C166="3Cheat",W166,"")</f>
        <v/>
      </c>
    </row>
    <row r="167" s="73" customFormat="true" ht="18" hidden="false" customHeight="true" outlineLevel="0" collapsed="false">
      <c r="A167" s="39" t="n">
        <f aca="false">A166+1</f>
        <v>161</v>
      </c>
      <c r="B167" s="34" t="str">
        <f aca="false">'Gav &amp; Arno''s Pop Quiz'!B167</f>
        <v>Eaten by the Magmous  </v>
      </c>
      <c r="C167" s="74" t="n">
        <f aca="false">'Gav &amp; Arno''s Pop Quiz'!C167</f>
        <v>0</v>
      </c>
      <c r="D167" s="68" t="n">
        <f aca="false">IF(E167="Correct",1,0)</f>
        <v>0</v>
      </c>
      <c r="E167" s="68" t="str">
        <f aca="false">IF(F167="Correct","Correct",IF(G167="Correct","Correct",IF(F167="Almost","Almost",IF(G167="Almost","Almost"," "))))</f>
        <v> </v>
      </c>
      <c r="F167" s="68" t="str">
        <f aca="false">IF(C167=H167,"Correct",IF(C167=I167,"Correct",IF(C167=J167,"Correct",IF(C167=K167,"Correct",IF(C167=L167,"Correct",IF(C167=M167,"Correct",IF(C167=N167,"Correct"," ")))))))</f>
        <v> </v>
      </c>
      <c r="G167" s="68" t="str">
        <f aca="false">IF(C167=O167,"Almost",IF(C167=P167,"Almost",IF(C167=Q167,"Almost",IF(C167=R167,"Almost",IF(C167=S167,"Almost",IF(C167=T167,"Almost",IF(C167=U167,"Almost"," ")))))))</f>
        <v> </v>
      </c>
      <c r="H167" s="75" t="s">
        <v>990</v>
      </c>
      <c r="I167" s="76" t="s">
        <v>524</v>
      </c>
      <c r="J167" s="76" t="s">
        <v>524</v>
      </c>
      <c r="K167" s="76" t="s">
        <v>524</v>
      </c>
      <c r="L167" s="76" t="s">
        <v>524</v>
      </c>
      <c r="M167" s="76" t="s">
        <v>524</v>
      </c>
      <c r="N167" s="76" t="s">
        <v>524</v>
      </c>
      <c r="O167" s="77" t="s">
        <v>524</v>
      </c>
      <c r="P167" s="77" t="s">
        <v>524</v>
      </c>
      <c r="Q167" s="77" t="s">
        <v>524</v>
      </c>
      <c r="R167" s="77" t="s">
        <v>524</v>
      </c>
      <c r="S167" s="77" t="s">
        <v>524</v>
      </c>
      <c r="T167" s="77" t="s">
        <v>524</v>
      </c>
      <c r="U167" s="77" t="s">
        <v>524</v>
      </c>
      <c r="V167" s="76"/>
      <c r="W167" s="78" t="s">
        <v>991</v>
      </c>
      <c r="X167" s="78" t="str">
        <f aca="false">IF(C167="3Cheat",W167,"")</f>
        <v/>
      </c>
    </row>
    <row r="168" s="73" customFormat="true" ht="18" hidden="false" customHeight="true" outlineLevel="0" collapsed="false">
      <c r="A168" s="39" t="n">
        <f aca="false">A167+1</f>
        <v>162</v>
      </c>
      <c r="B168" s="34" t="str">
        <f aca="false">'Gav &amp; Arno''s Pop Quiz'!B168</f>
        <v>Brothers  </v>
      </c>
      <c r="C168" s="74" t="n">
        <f aca="false">'Gav &amp; Arno''s Pop Quiz'!C168</f>
        <v>0</v>
      </c>
      <c r="D168" s="68" t="n">
        <f aca="false">IF(E168="Correct",1,0)</f>
        <v>0</v>
      </c>
      <c r="E168" s="68" t="str">
        <f aca="false">IF(F168="Correct","Correct",IF(G168="Correct","Correct",IF(F168="Almost","Almost",IF(G168="Almost","Almost"," "))))</f>
        <v> </v>
      </c>
      <c r="F168" s="68" t="str">
        <f aca="false">IF(C168=H168,"Correct",IF(C168=I168,"Correct",IF(C168=J168,"Correct",IF(C168=K168,"Correct",IF(C168=L168,"Correct",IF(C168=M168,"Correct",IF(C168=N168,"Correct"," ")))))))</f>
        <v> </v>
      </c>
      <c r="G168" s="68" t="str">
        <f aca="false">IF(C168=O168,"Almost",IF(C168=P168,"Almost",IF(C168=Q168,"Almost",IF(C168=R168,"Almost",IF(C168=S168,"Almost",IF(C168=T168,"Almost",IF(C168=U168,"Almost"," ")))))))</f>
        <v> </v>
      </c>
      <c r="H168" s="75" t="s">
        <v>992</v>
      </c>
      <c r="I168" s="76" t="s">
        <v>524</v>
      </c>
      <c r="J168" s="76" t="s">
        <v>524</v>
      </c>
      <c r="K168" s="76" t="s">
        <v>524</v>
      </c>
      <c r="L168" s="76" t="s">
        <v>524</v>
      </c>
      <c r="M168" s="76" t="s">
        <v>524</v>
      </c>
      <c r="N168" s="76" t="s">
        <v>524</v>
      </c>
      <c r="O168" s="77" t="s">
        <v>524</v>
      </c>
      <c r="P168" s="77" t="s">
        <v>524</v>
      </c>
      <c r="Q168" s="77" t="s">
        <v>524</v>
      </c>
      <c r="R168" s="77" t="s">
        <v>524</v>
      </c>
      <c r="S168" s="77" t="s">
        <v>524</v>
      </c>
      <c r="T168" s="77" t="s">
        <v>524</v>
      </c>
      <c r="U168" s="77" t="s">
        <v>524</v>
      </c>
      <c r="V168" s="76"/>
      <c r="W168" s="78" t="s">
        <v>993</v>
      </c>
      <c r="X168" s="78" t="str">
        <f aca="false">IF(C168="3Cheat",W168,"")</f>
        <v/>
      </c>
    </row>
    <row r="169" s="73" customFormat="true" ht="18" hidden="false" customHeight="true" outlineLevel="0" collapsed="false">
      <c r="A169" s="39" t="n">
        <f aca="false">A168+1</f>
        <v>163</v>
      </c>
      <c r="B169" s="34" t="str">
        <f aca="false">'Gav &amp; Arno''s Pop Quiz'!B169</f>
        <v>Not a shallow colour  </v>
      </c>
      <c r="C169" s="74" t="n">
        <f aca="false">'Gav &amp; Arno''s Pop Quiz'!C169</f>
        <v>0</v>
      </c>
      <c r="D169" s="68" t="n">
        <f aca="false">IF(E169="Correct",1,0)</f>
        <v>0</v>
      </c>
      <c r="E169" s="68" t="str">
        <f aca="false">IF(F169="Correct","Correct",IF(G169="Correct","Correct",IF(F169="Almost","Almost",IF(G169="Almost","Almost"," "))))</f>
        <v> </v>
      </c>
      <c r="F169" s="68" t="str">
        <f aca="false">IF(C169=H169,"Correct",IF(C169=I169,"Correct",IF(C169=J169,"Correct",IF(C169=K169,"Correct",IF(C169=L169,"Correct",IF(C169=M169,"Correct",IF(C169=N169,"Correct"," ")))))))</f>
        <v> </v>
      </c>
      <c r="G169" s="68" t="str">
        <f aca="false">IF(C169=O169,"Almost",IF(C169=P169,"Almost",IF(C169=Q169,"Almost",IF(C169=R169,"Almost",IF(C169=S169,"Almost",IF(C169=T169,"Almost",IF(C169=U169,"Almost"," ")))))))</f>
        <v> </v>
      </c>
      <c r="H169" s="75" t="s">
        <v>994</v>
      </c>
      <c r="I169" s="76" t="s">
        <v>524</v>
      </c>
      <c r="J169" s="76" t="s">
        <v>524</v>
      </c>
      <c r="K169" s="76" t="s">
        <v>524</v>
      </c>
      <c r="L169" s="76" t="s">
        <v>524</v>
      </c>
      <c r="M169" s="76" t="s">
        <v>524</v>
      </c>
      <c r="N169" s="76" t="s">
        <v>524</v>
      </c>
      <c r="O169" s="77" t="s">
        <v>524</v>
      </c>
      <c r="P169" s="77" t="s">
        <v>524</v>
      </c>
      <c r="Q169" s="77" t="s">
        <v>524</v>
      </c>
      <c r="R169" s="77" t="s">
        <v>524</v>
      </c>
      <c r="S169" s="77" t="s">
        <v>524</v>
      </c>
      <c r="T169" s="77" t="s">
        <v>524</v>
      </c>
      <c r="U169" s="77" t="s">
        <v>524</v>
      </c>
      <c r="V169" s="76"/>
      <c r="W169" s="78" t="s">
        <v>995</v>
      </c>
      <c r="X169" s="78" t="str">
        <f aca="false">IF(C169="3Cheat",W169,"")</f>
        <v/>
      </c>
    </row>
    <row r="170" s="73" customFormat="true" ht="18" hidden="false" customHeight="true" outlineLevel="0" collapsed="false">
      <c r="A170" s="39" t="n">
        <f aca="false">A169+1</f>
        <v>164</v>
      </c>
      <c r="B170" s="34" t="str">
        <f aca="false">'Gav &amp; Arno''s Pop Quiz'!B170</f>
        <v>Youngster's fate  </v>
      </c>
      <c r="C170" s="74" t="n">
        <f aca="false">'Gav &amp; Arno''s Pop Quiz'!C170</f>
        <v>0</v>
      </c>
      <c r="D170" s="68" t="n">
        <f aca="false">IF(E170="Correct",1,0)</f>
        <v>0</v>
      </c>
      <c r="E170" s="68" t="str">
        <f aca="false">IF(F170="Correct","Correct",IF(G170="Correct","Correct",IF(F170="Almost","Almost",IF(G170="Almost","Almost"," "))))</f>
        <v> </v>
      </c>
      <c r="F170" s="68" t="str">
        <f aca="false">IF(C170=H170,"Correct",IF(C170=I170,"Correct",IF(C170=J170,"Correct",IF(C170=K170,"Correct",IF(C170=L170,"Correct",IF(C170=M170,"Correct",IF(C170=N170,"Correct"," ")))))))</f>
        <v> </v>
      </c>
      <c r="G170" s="68" t="str">
        <f aca="false">IF(C170=O170,"Almost",IF(C170=P170,"Almost",IF(C170=Q170,"Almost",IF(C170=R170,"Almost",IF(C170=S170,"Almost",IF(C170=T170,"Almost",IF(C170=U170,"Almost"," ")))))))</f>
        <v> </v>
      </c>
      <c r="H170" s="75" t="s">
        <v>996</v>
      </c>
      <c r="I170" s="76" t="s">
        <v>997</v>
      </c>
      <c r="J170" s="76" t="s">
        <v>524</v>
      </c>
      <c r="K170" s="76" t="s">
        <v>524</v>
      </c>
      <c r="L170" s="76" t="s">
        <v>524</v>
      </c>
      <c r="M170" s="76" t="s">
        <v>524</v>
      </c>
      <c r="N170" s="76" t="s">
        <v>524</v>
      </c>
      <c r="O170" s="77" t="s">
        <v>524</v>
      </c>
      <c r="P170" s="77" t="s">
        <v>524</v>
      </c>
      <c r="Q170" s="77" t="s">
        <v>524</v>
      </c>
      <c r="R170" s="77" t="s">
        <v>524</v>
      </c>
      <c r="S170" s="77" t="s">
        <v>524</v>
      </c>
      <c r="T170" s="77" t="s">
        <v>524</v>
      </c>
      <c r="U170" s="77" t="s">
        <v>524</v>
      </c>
      <c r="V170" s="76"/>
      <c r="W170" s="78" t="s">
        <v>998</v>
      </c>
      <c r="X170" s="78" t="str">
        <f aca="false">IF(C170="3Cheat",W170,"")</f>
        <v/>
      </c>
    </row>
    <row r="171" s="73" customFormat="true" ht="18" hidden="false" customHeight="true" outlineLevel="0" collapsed="false">
      <c r="A171" s="39" t="n">
        <f aca="false">A170+1</f>
        <v>165</v>
      </c>
      <c r="B171" s="34" t="str">
        <f aca="false">'Gav &amp; Arno''s Pop Quiz'!B171</f>
        <v>Entrances </v>
      </c>
      <c r="C171" s="74" t="n">
        <f aca="false">'Gav &amp; Arno''s Pop Quiz'!C171</f>
        <v>0</v>
      </c>
      <c r="D171" s="68" t="n">
        <f aca="false">IF(E171="Correct",1,0)</f>
        <v>0</v>
      </c>
      <c r="E171" s="68" t="str">
        <f aca="false">IF(F171="Correct","Correct",IF(G171="Correct","Correct",IF(F171="Almost","Almost",IF(G171="Almost","Almost"," "))))</f>
        <v> </v>
      </c>
      <c r="F171" s="68" t="str">
        <f aca="false">IF(C171=H171,"Correct",IF(C171=I171,"Correct",IF(C171=J171,"Correct",IF(C171=K171,"Correct",IF(C171=L171,"Correct",IF(C171=M171,"Correct",IF(C171=N171,"Correct"," ")))))))</f>
        <v> </v>
      </c>
      <c r="G171" s="68" t="str">
        <f aca="false">IF(C171=O171,"Almost",IF(C171=P171,"Almost",IF(C171=Q171,"Almost",IF(C171=R171,"Almost",IF(C171=S171,"Almost",IF(C171=T171,"Almost",IF(C171=U171,"Almost"," ")))))))</f>
        <v> </v>
      </c>
      <c r="H171" s="75" t="s">
        <v>999</v>
      </c>
      <c r="I171" s="76" t="s">
        <v>1000</v>
      </c>
      <c r="J171" s="76" t="s">
        <v>524</v>
      </c>
      <c r="K171" s="76" t="s">
        <v>524</v>
      </c>
      <c r="L171" s="76" t="s">
        <v>524</v>
      </c>
      <c r="M171" s="76" t="s">
        <v>524</v>
      </c>
      <c r="N171" s="76" t="s">
        <v>524</v>
      </c>
      <c r="O171" s="77" t="s">
        <v>524</v>
      </c>
      <c r="P171" s="77" t="s">
        <v>524</v>
      </c>
      <c r="Q171" s="77" t="s">
        <v>524</v>
      </c>
      <c r="R171" s="77" t="s">
        <v>524</v>
      </c>
      <c r="S171" s="77" t="s">
        <v>524</v>
      </c>
      <c r="T171" s="77" t="s">
        <v>524</v>
      </c>
      <c r="U171" s="77" t="s">
        <v>524</v>
      </c>
      <c r="V171" s="76"/>
      <c r="W171" s="78" t="s">
        <v>1001</v>
      </c>
      <c r="X171" s="78" t="str">
        <f aca="false">IF(C171="3Cheat",W171,"")</f>
        <v/>
      </c>
    </row>
    <row r="172" s="73" customFormat="true" ht="18" hidden="false" customHeight="true" outlineLevel="0" collapsed="false">
      <c r="A172" s="39" t="n">
        <f aca="false">A171+1</f>
        <v>166</v>
      </c>
      <c r="B172" s="34" t="str">
        <f aca="false">'Gav &amp; Arno''s Pop Quiz'!B172</f>
        <v>Latin Water  </v>
      </c>
      <c r="C172" s="74" t="n">
        <f aca="false">'Gav &amp; Arno''s Pop Quiz'!C172</f>
        <v>0</v>
      </c>
      <c r="D172" s="68" t="n">
        <f aca="false">IF(E172="Correct",1,0)</f>
        <v>0</v>
      </c>
      <c r="E172" s="68" t="str">
        <f aca="false">IF(F172="Correct","Correct",IF(G172="Correct","Correct",IF(F172="Almost","Almost",IF(G172="Almost","Almost"," "))))</f>
        <v> </v>
      </c>
      <c r="F172" s="68" t="str">
        <f aca="false">IF(C172=H172,"Correct",IF(C172=I172,"Correct",IF(C172=J172,"Correct",IF(C172=K172,"Correct",IF(C172=L172,"Correct",IF(C172=M172,"Correct",IF(C172=N172,"Correct"," ")))))))</f>
        <v> </v>
      </c>
      <c r="G172" s="68" t="str">
        <f aca="false">IF(C172=O172,"Almost",IF(C172=P172,"Almost",IF(C172=Q172,"Almost",IF(C172=R172,"Almost",IF(C172=S172,"Almost",IF(C172=T172,"Almost",IF(C172=U172,"Almost"," ")))))))</f>
        <v> </v>
      </c>
      <c r="H172" s="75" t="s">
        <v>1002</v>
      </c>
      <c r="I172" s="76" t="s">
        <v>524</v>
      </c>
      <c r="J172" s="76" t="s">
        <v>524</v>
      </c>
      <c r="K172" s="76" t="s">
        <v>524</v>
      </c>
      <c r="L172" s="76" t="s">
        <v>524</v>
      </c>
      <c r="M172" s="76" t="s">
        <v>524</v>
      </c>
      <c r="N172" s="76" t="s">
        <v>524</v>
      </c>
      <c r="O172" s="77" t="s">
        <v>524</v>
      </c>
      <c r="P172" s="77" t="s">
        <v>524</v>
      </c>
      <c r="Q172" s="77" t="s">
        <v>524</v>
      </c>
      <c r="R172" s="77" t="s">
        <v>524</v>
      </c>
      <c r="S172" s="77" t="s">
        <v>524</v>
      </c>
      <c r="T172" s="77" t="s">
        <v>524</v>
      </c>
      <c r="U172" s="77" t="s">
        <v>524</v>
      </c>
      <c r="V172" s="76"/>
      <c r="W172" s="78" t="s">
        <v>1003</v>
      </c>
      <c r="X172" s="78" t="str">
        <f aca="false">IF(C172="3Cheat",W172,"")</f>
        <v/>
      </c>
    </row>
    <row r="173" s="73" customFormat="true" ht="18" hidden="false" customHeight="true" outlineLevel="0" collapsed="false">
      <c r="A173" s="39" t="n">
        <f aca="false">A172+1</f>
        <v>167</v>
      </c>
      <c r="B173" s="34" t="str">
        <f aca="false">'Gav &amp; Arno''s Pop Quiz'!B173</f>
        <v>Reverberating rabbit people </v>
      </c>
      <c r="C173" s="74" t="n">
        <f aca="false">'Gav &amp; Arno''s Pop Quiz'!C173</f>
        <v>0</v>
      </c>
      <c r="D173" s="68" t="n">
        <f aca="false">IF(E173="Correct",1,0)</f>
        <v>0</v>
      </c>
      <c r="E173" s="68" t="str">
        <f aca="false">IF(F173="Correct","Correct",IF(G173="Correct","Correct",IF(F173="Almost","Almost",IF(G173="Almost","Almost"," "))))</f>
        <v> </v>
      </c>
      <c r="F173" s="68" t="str">
        <f aca="false">IF(C173=H173,"Correct",IF(C173=I173,"Correct",IF(C173=J173,"Correct",IF(C173=K173,"Correct",IF(C173=L173,"Correct",IF(C173=M173,"Correct",IF(C173=N173,"Correct"," ")))))))</f>
        <v> </v>
      </c>
      <c r="G173" s="68" t="str">
        <f aca="false">IF(C173=O173,"Almost",IF(C173=P173,"Almost",IF(C173=Q173,"Almost",IF(C173=R173,"Almost",IF(C173=S173,"Almost",IF(C173=T173,"Almost",IF(C173=U173,"Almost"," ")))))))</f>
        <v> </v>
      </c>
      <c r="H173" s="75" t="s">
        <v>1004</v>
      </c>
      <c r="I173" s="76" t="s">
        <v>1005</v>
      </c>
      <c r="J173" s="76" t="s">
        <v>1006</v>
      </c>
      <c r="K173" s="76" t="s">
        <v>1007</v>
      </c>
      <c r="L173" s="76" t="s">
        <v>524</v>
      </c>
      <c r="M173" s="76" t="s">
        <v>524</v>
      </c>
      <c r="N173" s="76" t="s">
        <v>524</v>
      </c>
      <c r="O173" s="77" t="s">
        <v>524</v>
      </c>
      <c r="P173" s="77" t="s">
        <v>524</v>
      </c>
      <c r="Q173" s="77" t="s">
        <v>524</v>
      </c>
      <c r="R173" s="77" t="s">
        <v>524</v>
      </c>
      <c r="S173" s="77" t="s">
        <v>524</v>
      </c>
      <c r="T173" s="77" t="s">
        <v>524</v>
      </c>
      <c r="U173" s="77" t="s">
        <v>524</v>
      </c>
      <c r="V173" s="76"/>
      <c r="W173" s="78" t="s">
        <v>1008</v>
      </c>
      <c r="X173" s="78" t="str">
        <f aca="false">IF(C173="3Cheat",W173,"")</f>
        <v/>
      </c>
    </row>
    <row r="174" s="73" customFormat="true" ht="18" hidden="false" customHeight="true" outlineLevel="0" collapsed="false">
      <c r="A174" s="39" t="n">
        <f aca="false">A173+1</f>
        <v>168</v>
      </c>
      <c r="B174" s="34" t="str">
        <f aca="false">'Gav &amp; Arno''s Pop Quiz'!B174</f>
        <v>Interweave  </v>
      </c>
      <c r="C174" s="74" t="n">
        <f aca="false">'Gav &amp; Arno''s Pop Quiz'!C174</f>
        <v>0</v>
      </c>
      <c r="D174" s="68" t="n">
        <f aca="false">IF(E174="Correct",1,0)</f>
        <v>0</v>
      </c>
      <c r="E174" s="68" t="str">
        <f aca="false">IF(F174="Correct","Correct",IF(G174="Correct","Correct",IF(F174="Almost","Almost",IF(G174="Almost","Almost"," "))))</f>
        <v> </v>
      </c>
      <c r="F174" s="68" t="str">
        <f aca="false">IF(C174=H174,"Correct",IF(C174=I174,"Correct",IF(C174=J174,"Correct",IF(C174=K174,"Correct",IF(C174=L174,"Correct",IF(C174=M174,"Correct",IF(C174=N174,"Correct"," ")))))))</f>
        <v> </v>
      </c>
      <c r="G174" s="68" t="str">
        <f aca="false">IF(C174=O174,"Almost",IF(C174=P174,"Almost",IF(C174=Q174,"Almost",IF(C174=R174,"Almost",IF(C174=S174,"Almost",IF(C174=T174,"Almost",IF(C174=U174,"Almost"," ")))))))</f>
        <v> </v>
      </c>
      <c r="H174" s="75" t="s">
        <v>1009</v>
      </c>
      <c r="I174" s="76" t="s">
        <v>1010</v>
      </c>
      <c r="J174" s="76" t="s">
        <v>1011</v>
      </c>
      <c r="K174" s="76" t="s">
        <v>1012</v>
      </c>
      <c r="L174" s="76" t="s">
        <v>524</v>
      </c>
      <c r="M174" s="76" t="s">
        <v>524</v>
      </c>
      <c r="N174" s="76" t="s">
        <v>524</v>
      </c>
      <c r="O174" s="77" t="s">
        <v>524</v>
      </c>
      <c r="P174" s="77" t="s">
        <v>524</v>
      </c>
      <c r="Q174" s="77" t="s">
        <v>524</v>
      </c>
      <c r="R174" s="77" t="s">
        <v>524</v>
      </c>
      <c r="S174" s="77" t="s">
        <v>524</v>
      </c>
      <c r="T174" s="77" t="s">
        <v>524</v>
      </c>
      <c r="U174" s="77" t="s">
        <v>524</v>
      </c>
      <c r="V174" s="76"/>
      <c r="W174" s="78" t="s">
        <v>1013</v>
      </c>
      <c r="X174" s="78" t="str">
        <f aca="false">IF(C174="3Cheat",W174,"")</f>
        <v/>
      </c>
    </row>
    <row r="175" s="73" customFormat="true" ht="18" hidden="false" customHeight="true" outlineLevel="0" collapsed="false">
      <c r="A175" s="39" t="n">
        <f aca="false">A174+1</f>
        <v>169</v>
      </c>
      <c r="B175" s="34" t="str">
        <f aca="false">'Gav &amp; Arno''s Pop Quiz'!B175</f>
        <v>Hot beverage, served cold  </v>
      </c>
      <c r="C175" s="74" t="n">
        <f aca="false">'Gav &amp; Arno''s Pop Quiz'!C175</f>
        <v>0</v>
      </c>
      <c r="D175" s="68" t="n">
        <f aca="false">IF(E175="Correct",1,0)</f>
        <v>0</v>
      </c>
      <c r="E175" s="68" t="str">
        <f aca="false">IF(F175="Correct","Correct",IF(G175="Correct","Correct",IF(F175="Almost","Almost",IF(G175="Almost","Almost"," "))))</f>
        <v> </v>
      </c>
      <c r="F175" s="68" t="str">
        <f aca="false">IF(C175=H175,"Correct",IF(C175=I175,"Correct",IF(C175=J175,"Correct",IF(C175=K175,"Correct",IF(C175=L175,"Correct",IF(C175=M175,"Correct",IF(C175=N175,"Correct"," ")))))))</f>
        <v> </v>
      </c>
      <c r="G175" s="68" t="str">
        <f aca="false">IF(C175=O175,"Almost",IF(C175=P175,"Almost",IF(C175=Q175,"Almost",IF(C175=R175,"Almost",IF(C175=S175,"Almost",IF(C175=T175,"Almost",IF(C175=U175,"Almost"," ")))))))</f>
        <v> </v>
      </c>
      <c r="H175" s="75" t="s">
        <v>1014</v>
      </c>
      <c r="I175" s="76" t="s">
        <v>1015</v>
      </c>
      <c r="J175" s="76" t="s">
        <v>524</v>
      </c>
      <c r="K175" s="76" t="s">
        <v>524</v>
      </c>
      <c r="L175" s="76" t="s">
        <v>524</v>
      </c>
      <c r="M175" s="76" t="s">
        <v>524</v>
      </c>
      <c r="N175" s="76" t="s">
        <v>524</v>
      </c>
      <c r="O175" s="77" t="s">
        <v>524</v>
      </c>
      <c r="P175" s="77" t="s">
        <v>524</v>
      </c>
      <c r="Q175" s="77" t="s">
        <v>524</v>
      </c>
      <c r="R175" s="77" t="s">
        <v>524</v>
      </c>
      <c r="S175" s="77" t="s">
        <v>524</v>
      </c>
      <c r="T175" s="77" t="s">
        <v>524</v>
      </c>
      <c r="U175" s="77" t="s">
        <v>524</v>
      </c>
      <c r="V175" s="76"/>
      <c r="W175" s="78" t="s">
        <v>1016</v>
      </c>
      <c r="X175" s="78" t="str">
        <f aca="false">IF(C175="3Cheat",W175,"")</f>
        <v/>
      </c>
    </row>
    <row r="176" s="73" customFormat="true" ht="18" hidden="false" customHeight="true" outlineLevel="0" collapsed="false">
      <c r="A176" s="39" t="n">
        <f aca="false">A175+1</f>
        <v>170</v>
      </c>
      <c r="B176" s="34" t="str">
        <f aca="false">'Gav &amp; Arno''s Pop Quiz'!B176</f>
        <v>In fashion  </v>
      </c>
      <c r="C176" s="74" t="n">
        <f aca="false">'Gav &amp; Arno''s Pop Quiz'!C176</f>
        <v>0</v>
      </c>
      <c r="D176" s="68" t="n">
        <f aca="false">IF(E176="Correct",1,0)</f>
        <v>0</v>
      </c>
      <c r="E176" s="68" t="str">
        <f aca="false">IF(F176="Correct","Correct",IF(G176="Correct","Correct",IF(F176="Almost","Almost",IF(G176="Almost","Almost"," "))))</f>
        <v> </v>
      </c>
      <c r="F176" s="68" t="str">
        <f aca="false">IF(C176=H176,"Correct",IF(C176=I176,"Correct",IF(C176=J176,"Correct",IF(C176=K176,"Correct",IF(C176=L176,"Correct",IF(C176=M176,"Correct",IF(C176=N176,"Correct"," ")))))))</f>
        <v> </v>
      </c>
      <c r="G176" s="68" t="str">
        <f aca="false">IF(C176=O176,"Almost",IF(C176=P176,"Almost",IF(C176=Q176,"Almost",IF(C176=R176,"Almost",IF(C176=S176,"Almost",IF(C176=T176,"Almost",IF(C176=U176,"Almost"," ")))))))</f>
        <v> </v>
      </c>
      <c r="H176" s="75" t="s">
        <v>1017</v>
      </c>
      <c r="I176" s="76" t="s">
        <v>524</v>
      </c>
      <c r="J176" s="76" t="s">
        <v>524</v>
      </c>
      <c r="K176" s="76" t="s">
        <v>524</v>
      </c>
      <c r="L176" s="76" t="s">
        <v>524</v>
      </c>
      <c r="M176" s="76" t="s">
        <v>524</v>
      </c>
      <c r="N176" s="76" t="s">
        <v>524</v>
      </c>
      <c r="O176" s="77" t="s">
        <v>524</v>
      </c>
      <c r="P176" s="77" t="s">
        <v>524</v>
      </c>
      <c r="Q176" s="77" t="s">
        <v>524</v>
      </c>
      <c r="R176" s="77" t="s">
        <v>524</v>
      </c>
      <c r="S176" s="77" t="s">
        <v>524</v>
      </c>
      <c r="T176" s="77" t="s">
        <v>524</v>
      </c>
      <c r="U176" s="77" t="s">
        <v>524</v>
      </c>
      <c r="V176" s="76"/>
      <c r="W176" s="78" t="s">
        <v>1018</v>
      </c>
      <c r="X176" s="78" t="str">
        <f aca="false">IF(C176="3Cheat",W176,"")</f>
        <v/>
      </c>
    </row>
    <row r="177" s="73" customFormat="true" ht="18" hidden="false" customHeight="true" outlineLevel="0" collapsed="false">
      <c r="A177" s="39" t="n">
        <f aca="false">A176+1</f>
        <v>171</v>
      </c>
      <c r="B177" s="34" t="str">
        <f aca="false">'Gav &amp; Arno''s Pop Quiz'!B177</f>
        <v>Delicate and sensitive Arabic monarch  </v>
      </c>
      <c r="C177" s="74" t="n">
        <f aca="false">'Gav &amp; Arno''s Pop Quiz'!C177</f>
        <v>0</v>
      </c>
      <c r="D177" s="68" t="n">
        <f aca="false">IF(E177="Correct",1,0)</f>
        <v>0</v>
      </c>
      <c r="E177" s="68" t="str">
        <f aca="false">IF(F177="Correct","Correct",IF(G177="Correct","Correct",IF(F177="Almost","Almost",IF(G177="Almost","Almost"," "))))</f>
        <v> </v>
      </c>
      <c r="F177" s="68" t="str">
        <f aca="false">IF(C177=H177,"Correct",IF(C177=I177,"Correct",IF(C177=J177,"Correct",IF(C177=K177,"Correct",IF(C177=L177,"Correct",IF(C177=M177,"Correct",IF(C177=N177,"Correct"," ")))))))</f>
        <v> </v>
      </c>
      <c r="G177" s="68" t="str">
        <f aca="false">IF(C177=O177,"Almost",IF(C177=P177,"Almost",IF(C177=Q177,"Almost",IF(C177=R177,"Almost",IF(C177=S177,"Almost",IF(C177=T177,"Almost",IF(C177=U177,"Almost"," ")))))))</f>
        <v> </v>
      </c>
      <c r="H177" s="75" t="s">
        <v>1019</v>
      </c>
      <c r="I177" s="76" t="s">
        <v>1020</v>
      </c>
      <c r="J177" s="76" t="s">
        <v>524</v>
      </c>
      <c r="K177" s="76" t="s">
        <v>524</v>
      </c>
      <c r="L177" s="76" t="s">
        <v>524</v>
      </c>
      <c r="M177" s="76" t="s">
        <v>524</v>
      </c>
      <c r="N177" s="76" t="s">
        <v>524</v>
      </c>
      <c r="O177" s="77" t="s">
        <v>524</v>
      </c>
      <c r="P177" s="77" t="s">
        <v>524</v>
      </c>
      <c r="Q177" s="77" t="s">
        <v>524</v>
      </c>
      <c r="R177" s="77" t="s">
        <v>524</v>
      </c>
      <c r="S177" s="77" t="s">
        <v>524</v>
      </c>
      <c r="T177" s="77" t="s">
        <v>524</v>
      </c>
      <c r="U177" s="77" t="s">
        <v>524</v>
      </c>
      <c r="V177" s="76"/>
      <c r="W177" s="78" t="s">
        <v>1021</v>
      </c>
      <c r="X177" s="78" t="str">
        <f aca="false">IF(C177="3Cheat",W177,"")</f>
        <v/>
      </c>
    </row>
    <row r="178" s="73" customFormat="true" ht="18" hidden="false" customHeight="true" outlineLevel="0" collapsed="false">
      <c r="A178" s="39" t="n">
        <f aca="false">A177+1</f>
        <v>172</v>
      </c>
      <c r="B178" s="34" t="str">
        <f aca="false">'Gav &amp; Arno''s Pop Quiz'!B178</f>
        <v>Jimmy cannot prevent gender device </v>
      </c>
      <c r="C178" s="74" t="n">
        <f aca="false">'Gav &amp; Arno''s Pop Quiz'!C178</f>
        <v>0</v>
      </c>
      <c r="D178" s="68" t="n">
        <f aca="false">IF(E178="Correct",1,0)</f>
        <v>0</v>
      </c>
      <c r="E178" s="68" t="str">
        <f aca="false">IF(F178="Correct","Correct",IF(G178="Correct","Correct",IF(F178="Almost","Almost",IF(G178="Almost","Almost"," "))))</f>
        <v> </v>
      </c>
      <c r="F178" s="68" t="str">
        <f aca="false">IF(C178=H178,"Correct",IF(C178=I178,"Correct",IF(C178=J178,"Correct",IF(C178=K178,"Correct",IF(C178=L178,"Correct",IF(C178=M178,"Correct",IF(C178=N178,"Correct"," ")))))))</f>
        <v> </v>
      </c>
      <c r="G178" s="68" t="str">
        <f aca="false">IF(C178=O178,"Almost",IF(C178=P178,"Almost",IF(C178=Q178,"Almost",IF(C178=R178,"Almost",IF(C178=S178,"Almost",IF(C178=T178,"Almost",IF(C178=U178,"Almost"," ")))))))</f>
        <v> </v>
      </c>
      <c r="H178" s="75" t="s">
        <v>1022</v>
      </c>
      <c r="I178" s="76" t="s">
        <v>1023</v>
      </c>
      <c r="J178" s="76" t="s">
        <v>1024</v>
      </c>
      <c r="K178" s="76" t="s">
        <v>1025</v>
      </c>
      <c r="L178" s="76" t="s">
        <v>524</v>
      </c>
      <c r="M178" s="76" t="s">
        <v>524</v>
      </c>
      <c r="N178" s="76" t="s">
        <v>524</v>
      </c>
      <c r="O178" s="77" t="s">
        <v>524</v>
      </c>
      <c r="P178" s="77" t="s">
        <v>524</v>
      </c>
      <c r="Q178" s="77" t="s">
        <v>524</v>
      </c>
      <c r="R178" s="77" t="s">
        <v>524</v>
      </c>
      <c r="S178" s="77" t="s">
        <v>524</v>
      </c>
      <c r="T178" s="77" t="s">
        <v>524</v>
      </c>
      <c r="U178" s="77" t="s">
        <v>524</v>
      </c>
      <c r="V178" s="76"/>
      <c r="W178" s="78" t="s">
        <v>1026</v>
      </c>
      <c r="X178" s="78" t="str">
        <f aca="false">IF(C178="3Cheat",W178,"")</f>
        <v/>
      </c>
    </row>
    <row r="179" s="73" customFormat="true" ht="18" hidden="false" customHeight="true" outlineLevel="0" collapsed="false">
      <c r="A179" s="39" t="n">
        <f aca="false">A178+1</f>
        <v>173</v>
      </c>
      <c r="B179" s="34" t="str">
        <f aca="false">'Gav &amp; Arno''s Pop Quiz'!B179</f>
        <v>Oil state  </v>
      </c>
      <c r="C179" s="74" t="n">
        <f aca="false">'Gav &amp; Arno''s Pop Quiz'!C179</f>
        <v>0</v>
      </c>
      <c r="D179" s="68" t="n">
        <f aca="false">IF(E179="Correct",1,0)</f>
        <v>0</v>
      </c>
      <c r="E179" s="68" t="str">
        <f aca="false">IF(F179="Correct","Correct",IF(G179="Correct","Correct",IF(F179="Almost","Almost",IF(G179="Almost","Almost"," "))))</f>
        <v> </v>
      </c>
      <c r="F179" s="68" t="str">
        <f aca="false">IF(C179=H179,"Correct",IF(C179=I179,"Correct",IF(C179=J179,"Correct",IF(C179=K179,"Correct",IF(C179=L179,"Correct",IF(C179=M179,"Correct",IF(C179=N179,"Correct"," ")))))))</f>
        <v> </v>
      </c>
      <c r="G179" s="68" t="str">
        <f aca="false">IF(C179=O179,"Almost",IF(C179=P179,"Almost",IF(C179=Q179,"Almost",IF(C179=R179,"Almost",IF(C179=S179,"Almost",IF(C179=T179,"Almost",IF(C179=U179,"Almost"," ")))))))</f>
        <v> </v>
      </c>
      <c r="H179" s="75" t="s">
        <v>1027</v>
      </c>
      <c r="I179" s="76" t="s">
        <v>524</v>
      </c>
      <c r="J179" s="76" t="s">
        <v>524</v>
      </c>
      <c r="K179" s="76" t="s">
        <v>524</v>
      </c>
      <c r="L179" s="76" t="s">
        <v>524</v>
      </c>
      <c r="M179" s="76" t="s">
        <v>524</v>
      </c>
      <c r="N179" s="76" t="s">
        <v>524</v>
      </c>
      <c r="O179" s="77" t="s">
        <v>1028</v>
      </c>
      <c r="P179" s="77" t="s">
        <v>1029</v>
      </c>
      <c r="Q179" s="77" t="s">
        <v>524</v>
      </c>
      <c r="R179" s="77" t="s">
        <v>524</v>
      </c>
      <c r="S179" s="77" t="s">
        <v>524</v>
      </c>
      <c r="T179" s="77" t="s">
        <v>524</v>
      </c>
      <c r="U179" s="77" t="s">
        <v>524</v>
      </c>
      <c r="V179" s="76"/>
      <c r="W179" s="78" t="s">
        <v>1030</v>
      </c>
      <c r="X179" s="78" t="str">
        <f aca="false">IF(C179="3Cheat",W179,"")</f>
        <v/>
      </c>
    </row>
    <row r="180" s="73" customFormat="true" ht="18" hidden="false" customHeight="true" outlineLevel="0" collapsed="false">
      <c r="A180" s="39" t="n">
        <f aca="false">A179+1</f>
        <v>174</v>
      </c>
      <c r="B180" s="34" t="str">
        <f aca="false">'Gav &amp; Arno''s Pop Quiz'!B180</f>
        <v>Egyptian queen  </v>
      </c>
      <c r="C180" s="74" t="n">
        <f aca="false">'Gav &amp; Arno''s Pop Quiz'!C180</f>
        <v>0</v>
      </c>
      <c r="D180" s="68" t="n">
        <f aca="false">IF(E180="Correct",1,0)</f>
        <v>0</v>
      </c>
      <c r="E180" s="68" t="str">
        <f aca="false">IF(F180="Correct","Correct",IF(G180="Correct","Correct",IF(F180="Almost","Almost",IF(G180="Almost","Almost"," "))))</f>
        <v> </v>
      </c>
      <c r="F180" s="68" t="str">
        <f aca="false">IF(C180=H180,"Correct",IF(C180=I180,"Correct",IF(C180=J180,"Correct",IF(C180=K180,"Correct",IF(C180=L180,"Correct",IF(C180=M180,"Correct",IF(C180=N180,"Correct"," ")))))))</f>
        <v> </v>
      </c>
      <c r="G180" s="68" t="str">
        <f aca="false">IF(C180=O180,"Almost",IF(C180=P180,"Almost",IF(C180=Q180,"Almost",IF(C180=R180,"Almost",IF(C180=S180,"Almost",IF(C180=T180,"Almost",IF(C180=U180,"Almost"," ")))))))</f>
        <v> </v>
      </c>
      <c r="H180" s="75" t="s">
        <v>1031</v>
      </c>
      <c r="I180" s="76" t="s">
        <v>524</v>
      </c>
      <c r="J180" s="76" t="s">
        <v>524</v>
      </c>
      <c r="K180" s="76" t="s">
        <v>524</v>
      </c>
      <c r="L180" s="76" t="s">
        <v>524</v>
      </c>
      <c r="M180" s="76" t="s">
        <v>524</v>
      </c>
      <c r="N180" s="76" t="s">
        <v>524</v>
      </c>
      <c r="O180" s="77" t="s">
        <v>524</v>
      </c>
      <c r="P180" s="77" t="s">
        <v>524</v>
      </c>
      <c r="Q180" s="77" t="s">
        <v>524</v>
      </c>
      <c r="R180" s="77" t="s">
        <v>524</v>
      </c>
      <c r="S180" s="77" t="s">
        <v>524</v>
      </c>
      <c r="T180" s="77" t="s">
        <v>524</v>
      </c>
      <c r="U180" s="77" t="s">
        <v>524</v>
      </c>
      <c r="V180" s="76"/>
      <c r="W180" s="78" t="s">
        <v>1032</v>
      </c>
      <c r="X180" s="78" t="str">
        <f aca="false">IF(C180="3Cheat",W180,"")</f>
        <v/>
      </c>
    </row>
    <row r="181" s="73" customFormat="true" ht="18" hidden="false" customHeight="true" outlineLevel="0" collapsed="false">
      <c r="A181" s="39" t="n">
        <f aca="false">A180+1</f>
        <v>175</v>
      </c>
      <c r="B181" s="34" t="str">
        <f aca="false">'Gav &amp; Arno''s Pop Quiz'!B181</f>
        <v>Carnivorous dinosaur  </v>
      </c>
      <c r="C181" s="74" t="n">
        <f aca="false">'Gav &amp; Arno''s Pop Quiz'!C181</f>
        <v>0</v>
      </c>
      <c r="D181" s="68" t="n">
        <f aca="false">IF(E181="Correct",1,0)</f>
        <v>0</v>
      </c>
      <c r="E181" s="68" t="str">
        <f aca="false">IF(F181="Correct","Correct",IF(G181="Correct","Correct",IF(F181="Almost","Almost",IF(G181="Almost","Almost"," "))))</f>
        <v> </v>
      </c>
      <c r="F181" s="68" t="str">
        <f aca="false">IF(C181=H181,"Correct",IF(C181=I181,"Correct",IF(C181=J181,"Correct",IF(C181=K181,"Correct",IF(C181=L181,"Correct",IF(C181=M181,"Correct",IF(C181=N181,"Correct"," ")))))))</f>
        <v> </v>
      </c>
      <c r="G181" s="68" t="str">
        <f aca="false">IF(C181=O181,"Almost",IF(C181=P181,"Almost",IF(C181=Q181,"Almost",IF(C181=R181,"Almost",IF(C181=S181,"Almost",IF(C181=T181,"Almost",IF(C181=U181,"Almost"," ")))))))</f>
        <v> </v>
      </c>
      <c r="H181" s="75" t="s">
        <v>1033</v>
      </c>
      <c r="I181" s="76" t="s">
        <v>1034</v>
      </c>
      <c r="J181" s="76" t="s">
        <v>1035</v>
      </c>
      <c r="K181" s="76" t="s">
        <v>524</v>
      </c>
      <c r="L181" s="76" t="s">
        <v>524</v>
      </c>
      <c r="M181" s="76" t="s">
        <v>524</v>
      </c>
      <c r="N181" s="76" t="s">
        <v>524</v>
      </c>
      <c r="O181" s="77" t="s">
        <v>524</v>
      </c>
      <c r="P181" s="77" t="s">
        <v>524</v>
      </c>
      <c r="Q181" s="77" t="s">
        <v>524</v>
      </c>
      <c r="R181" s="77" t="s">
        <v>524</v>
      </c>
      <c r="S181" s="77" t="s">
        <v>524</v>
      </c>
      <c r="T181" s="77" t="s">
        <v>524</v>
      </c>
      <c r="U181" s="77" t="s">
        <v>524</v>
      </c>
      <c r="V181" s="76"/>
      <c r="W181" s="78" t="s">
        <v>1036</v>
      </c>
      <c r="X181" s="78" t="str">
        <f aca="false">IF(C181="3Cheat",W181,"")</f>
        <v/>
      </c>
    </row>
    <row r="182" s="73" customFormat="true" ht="18" hidden="false" customHeight="true" outlineLevel="0" collapsed="false">
      <c r="A182" s="39" t="n">
        <f aca="false">A181+1</f>
        <v>176</v>
      </c>
      <c r="B182" s="34" t="str">
        <f aca="false">'Gav &amp; Arno''s Pop Quiz'!B182</f>
        <v>Famous jewel store  </v>
      </c>
      <c r="C182" s="74" t="n">
        <f aca="false">'Gav &amp; Arno''s Pop Quiz'!C182</f>
        <v>0</v>
      </c>
      <c r="D182" s="68" t="n">
        <f aca="false">IF(E182="Correct",1,0)</f>
        <v>0</v>
      </c>
      <c r="E182" s="68" t="str">
        <f aca="false">IF(F182="Correct","Correct",IF(G182="Correct","Correct",IF(F182="Almost","Almost",IF(G182="Almost","Almost"," "))))</f>
        <v> </v>
      </c>
      <c r="F182" s="68" t="str">
        <f aca="false">IF(C182=H182,"Correct",IF(C182=I182,"Correct",IF(C182=J182,"Correct",IF(C182=K182,"Correct",IF(C182=L182,"Correct",IF(C182=M182,"Correct",IF(C182=N182,"Correct"," ")))))))</f>
        <v> </v>
      </c>
      <c r="G182" s="68" t="str">
        <f aca="false">IF(C182=O182,"Almost",IF(C182=P182,"Almost",IF(C182=Q182,"Almost",IF(C182=R182,"Almost",IF(C182=S182,"Almost",IF(C182=T182,"Almost",IF(C182=U182,"Almost"," ")))))))</f>
        <v> </v>
      </c>
      <c r="H182" s="75" t="s">
        <v>1037</v>
      </c>
      <c r="I182" s="76" t="s">
        <v>524</v>
      </c>
      <c r="J182" s="76" t="s">
        <v>524</v>
      </c>
      <c r="K182" s="76" t="s">
        <v>524</v>
      </c>
      <c r="L182" s="76" t="s">
        <v>524</v>
      </c>
      <c r="M182" s="76" t="s">
        <v>524</v>
      </c>
      <c r="N182" s="76" t="s">
        <v>524</v>
      </c>
      <c r="O182" s="77" t="s">
        <v>524</v>
      </c>
      <c r="P182" s="77" t="s">
        <v>524</v>
      </c>
      <c r="Q182" s="77" t="s">
        <v>524</v>
      </c>
      <c r="R182" s="77" t="s">
        <v>524</v>
      </c>
      <c r="S182" s="77" t="s">
        <v>524</v>
      </c>
      <c r="T182" s="77" t="s">
        <v>524</v>
      </c>
      <c r="U182" s="77" t="s">
        <v>524</v>
      </c>
      <c r="V182" s="76"/>
      <c r="W182" s="78" t="s">
        <v>1038</v>
      </c>
      <c r="X182" s="78" t="str">
        <f aca="false">IF(C182="3Cheat",W182,"")</f>
        <v/>
      </c>
    </row>
    <row r="183" s="73" customFormat="true" ht="18" hidden="false" customHeight="true" outlineLevel="0" collapsed="false">
      <c r="A183" s="39" t="n">
        <f aca="false">A182+1</f>
        <v>177</v>
      </c>
      <c r="B183" s="34" t="str">
        <f aca="false">'Gav &amp; Arno''s Pop Quiz'!B183</f>
        <v>Mediterranean island mound </v>
      </c>
      <c r="C183" s="74" t="n">
        <f aca="false">'Gav &amp; Arno''s Pop Quiz'!C183</f>
        <v>0</v>
      </c>
      <c r="D183" s="68" t="n">
        <f aca="false">IF(E183="Correct",1,0)</f>
        <v>0</v>
      </c>
      <c r="E183" s="68" t="str">
        <f aca="false">IF(F183="Correct","Correct",IF(G183="Correct","Correct",IF(F183="Almost","Almost",IF(G183="Almost","Almost"," "))))</f>
        <v> </v>
      </c>
      <c r="F183" s="68" t="str">
        <f aca="false">IF(C183=H183,"Correct",IF(C183=I183,"Correct",IF(C183=J183,"Correct",IF(C183=K183,"Correct",IF(C183=L183,"Correct",IF(C183=M183,"Correct",IF(C183=N183,"Correct"," ")))))))</f>
        <v> </v>
      </c>
      <c r="G183" s="68" t="str">
        <f aca="false">IF(C183=O183,"Almost",IF(C183=P183,"Almost",IF(C183=Q183,"Almost",IF(C183=R183,"Almost",IF(C183=S183,"Almost",IF(C183=T183,"Almost",IF(C183=U183,"Almost"," ")))))))</f>
        <v> </v>
      </c>
      <c r="H183" s="75" t="s">
        <v>1039</v>
      </c>
      <c r="I183" s="76" t="s">
        <v>1040</v>
      </c>
      <c r="J183" s="76" t="s">
        <v>524</v>
      </c>
      <c r="K183" s="76" t="s">
        <v>524</v>
      </c>
      <c r="L183" s="76" t="s">
        <v>524</v>
      </c>
      <c r="M183" s="76" t="s">
        <v>524</v>
      </c>
      <c r="N183" s="76" t="s">
        <v>524</v>
      </c>
      <c r="O183" s="77" t="s">
        <v>524</v>
      </c>
      <c r="P183" s="77" t="s">
        <v>524</v>
      </c>
      <c r="Q183" s="77" t="s">
        <v>524</v>
      </c>
      <c r="R183" s="77" t="s">
        <v>524</v>
      </c>
      <c r="S183" s="77" t="s">
        <v>524</v>
      </c>
      <c r="T183" s="77" t="s">
        <v>524</v>
      </c>
      <c r="U183" s="77" t="s">
        <v>524</v>
      </c>
      <c r="V183" s="76"/>
      <c r="W183" s="78" t="s">
        <v>1041</v>
      </c>
      <c r="X183" s="78" t="str">
        <f aca="false">IF(C183="3Cheat",W183,"")</f>
        <v/>
      </c>
    </row>
    <row r="184" s="73" customFormat="true" ht="18" hidden="false" customHeight="true" outlineLevel="0" collapsed="false">
      <c r="A184" s="39" t="n">
        <f aca="false">A183+1</f>
        <v>178</v>
      </c>
      <c r="B184" s="34" t="str">
        <f aca="false">'Gav &amp; Arno''s Pop Quiz'!B184</f>
        <v>Hebrew beginning</v>
      </c>
      <c r="C184" s="74" t="n">
        <f aca="false">'Gav &amp; Arno''s Pop Quiz'!C184</f>
        <v>0</v>
      </c>
      <c r="D184" s="68" t="n">
        <f aca="false">IF(E184="Correct",1,0)</f>
        <v>0</v>
      </c>
      <c r="E184" s="68" t="str">
        <f aca="false">IF(F184="Correct","Correct",IF(G184="Correct","Correct",IF(F184="Almost","Almost",IF(G184="Almost","Almost"," "))))</f>
        <v> </v>
      </c>
      <c r="F184" s="68" t="str">
        <f aca="false">IF(C184=H184,"Correct",IF(C184=I184,"Correct",IF(C184=J184,"Correct",IF(C184=K184,"Correct",IF(C184=L184,"Correct",IF(C184=M184,"Correct",IF(C184=N184,"Correct"," ")))))))</f>
        <v> </v>
      </c>
      <c r="G184" s="68" t="str">
        <f aca="false">IF(C184=O184,"Almost",IF(C184=P184,"Almost",IF(C184=Q184,"Almost",IF(C184=R184,"Almost",IF(C184=S184,"Almost",IF(C184=T184,"Almost",IF(C184=U184,"Almost"," ")))))))</f>
        <v> </v>
      </c>
      <c r="H184" s="75" t="s">
        <v>1042</v>
      </c>
      <c r="I184" s="76" t="s">
        <v>524</v>
      </c>
      <c r="J184" s="76" t="s">
        <v>524</v>
      </c>
      <c r="K184" s="76" t="s">
        <v>524</v>
      </c>
      <c r="L184" s="76" t="s">
        <v>524</v>
      </c>
      <c r="M184" s="76" t="s">
        <v>524</v>
      </c>
      <c r="N184" s="76" t="s">
        <v>524</v>
      </c>
      <c r="O184" s="77" t="s">
        <v>524</v>
      </c>
      <c r="P184" s="77" t="s">
        <v>524</v>
      </c>
      <c r="Q184" s="77" t="s">
        <v>524</v>
      </c>
      <c r="R184" s="77" t="s">
        <v>524</v>
      </c>
      <c r="S184" s="77" t="s">
        <v>524</v>
      </c>
      <c r="T184" s="77" t="s">
        <v>524</v>
      </c>
      <c r="U184" s="77" t="s">
        <v>524</v>
      </c>
      <c r="V184" s="76"/>
      <c r="W184" s="78" t="s">
        <v>1043</v>
      </c>
      <c r="X184" s="78" t="str">
        <f aca="false">IF(C184="3Cheat",W184,"")</f>
        <v/>
      </c>
    </row>
    <row r="185" s="73" customFormat="true" ht="18" hidden="false" customHeight="true" outlineLevel="0" collapsed="false">
      <c r="A185" s="39" t="n">
        <f aca="false">A184+1</f>
        <v>179</v>
      </c>
      <c r="B185" s="34" t="str">
        <f aca="false">'Gav &amp; Arno''s Pop Quiz'!B185</f>
        <v>Manufactured vegetable </v>
      </c>
      <c r="C185" s="74" t="n">
        <f aca="false">'Gav &amp; Arno''s Pop Quiz'!C185</f>
        <v>0</v>
      </c>
      <c r="D185" s="68" t="n">
        <f aca="false">IF(E185="Correct",1,0)</f>
        <v>0</v>
      </c>
      <c r="E185" s="68" t="str">
        <f aca="false">IF(F185="Correct","Correct",IF(G185="Correct","Correct",IF(F185="Almost","Almost",IF(G185="Almost","Almost"," "))))</f>
        <v> </v>
      </c>
      <c r="F185" s="68" t="str">
        <f aca="false">IF(C185=H185,"Correct",IF(C185=I185,"Correct",IF(C185=J185,"Correct",IF(C185=K185,"Correct",IF(C185=L185,"Correct",IF(C185=M185,"Correct",IF(C185=N185,"Correct"," ")))))))</f>
        <v> </v>
      </c>
      <c r="G185" s="68" t="str">
        <f aca="false">IF(C185=O185,"Almost",IF(C185=P185,"Almost",IF(C185=Q185,"Almost",IF(C185=R185,"Almost",IF(C185=S185,"Almost",IF(C185=T185,"Almost",IF(C185=U185,"Almost"," ")))))))</f>
        <v> </v>
      </c>
      <c r="H185" s="75" t="s">
        <v>1044</v>
      </c>
      <c r="I185" s="76" t="s">
        <v>524</v>
      </c>
      <c r="J185" s="76" t="s">
        <v>524</v>
      </c>
      <c r="K185" s="76" t="s">
        <v>524</v>
      </c>
      <c r="L185" s="76" t="s">
        <v>524</v>
      </c>
      <c r="M185" s="76" t="s">
        <v>524</v>
      </c>
      <c r="N185" s="76" t="s">
        <v>524</v>
      </c>
      <c r="O185" s="77" t="s">
        <v>524</v>
      </c>
      <c r="P185" s="77" t="s">
        <v>524</v>
      </c>
      <c r="Q185" s="77" t="s">
        <v>524</v>
      </c>
      <c r="R185" s="77" t="s">
        <v>524</v>
      </c>
      <c r="S185" s="77" t="s">
        <v>524</v>
      </c>
      <c r="T185" s="77" t="s">
        <v>524</v>
      </c>
      <c r="U185" s="77" t="s">
        <v>524</v>
      </c>
      <c r="V185" s="76"/>
      <c r="W185" s="78" t="s">
        <v>1045</v>
      </c>
      <c r="X185" s="78" t="str">
        <f aca="false">IF(C185="3Cheat",W185,"")</f>
        <v/>
      </c>
    </row>
    <row r="186" s="73" customFormat="true" ht="18" hidden="false" customHeight="true" outlineLevel="0" collapsed="false">
      <c r="A186" s="39" t="n">
        <f aca="false">A185+1</f>
        <v>180</v>
      </c>
      <c r="B186" s="34" t="str">
        <f aca="false">'Gav &amp; Arno''s Pop Quiz'!B186</f>
        <v>Everlasting  </v>
      </c>
      <c r="C186" s="74" t="n">
        <f aca="false">'Gav &amp; Arno''s Pop Quiz'!C186</f>
        <v>0</v>
      </c>
      <c r="D186" s="68" t="n">
        <f aca="false">IF(E186="Correct",1,0)</f>
        <v>0</v>
      </c>
      <c r="E186" s="68" t="str">
        <f aca="false">IF(F186="Correct","Correct",IF(G186="Correct","Correct",IF(F186="Almost","Almost",IF(G186="Almost","Almost"," "))))</f>
        <v> </v>
      </c>
      <c r="F186" s="68" t="str">
        <f aca="false">IF(C186=H186,"Correct",IF(C186=I186,"Correct",IF(C186=J186,"Correct",IF(C186=K186,"Correct",IF(C186=L186,"Correct",IF(C186=M186,"Correct",IF(C186=N186,"Correct"," ")))))))</f>
        <v> </v>
      </c>
      <c r="G186" s="68" t="str">
        <f aca="false">IF(C186=O186,"Almost",IF(C186=P186,"Almost",IF(C186=Q186,"Almost",IF(C186=R186,"Almost",IF(C186=S186,"Almost",IF(C186=T186,"Almost",IF(C186=U186,"Almost"," ")))))))</f>
        <v> </v>
      </c>
      <c r="H186" s="75" t="s">
        <v>1046</v>
      </c>
      <c r="I186" s="76" t="s">
        <v>524</v>
      </c>
      <c r="J186" s="76" t="s">
        <v>524</v>
      </c>
      <c r="K186" s="76" t="s">
        <v>524</v>
      </c>
      <c r="L186" s="76" t="s">
        <v>524</v>
      </c>
      <c r="M186" s="76" t="s">
        <v>524</v>
      </c>
      <c r="N186" s="76" t="s">
        <v>524</v>
      </c>
      <c r="O186" s="77" t="s">
        <v>524</v>
      </c>
      <c r="P186" s="77" t="s">
        <v>524</v>
      </c>
      <c r="Q186" s="77" t="s">
        <v>524</v>
      </c>
      <c r="R186" s="77" t="s">
        <v>524</v>
      </c>
      <c r="S186" s="77" t="s">
        <v>524</v>
      </c>
      <c r="T186" s="77" t="s">
        <v>524</v>
      </c>
      <c r="U186" s="77" t="s">
        <v>524</v>
      </c>
      <c r="V186" s="76"/>
      <c r="W186" s="78" t="s">
        <v>1047</v>
      </c>
      <c r="X186" s="78" t="str">
        <f aca="false">IF(C186="3Cheat",W186,"")</f>
        <v/>
      </c>
    </row>
    <row r="187" s="73" customFormat="true" ht="18" hidden="false" customHeight="true" outlineLevel="0" collapsed="false">
      <c r="A187" s="39" t="n">
        <f aca="false">A186+1</f>
        <v>181</v>
      </c>
      <c r="B187" s="34" t="str">
        <f aca="false">'Gav &amp; Arno''s Pop Quiz'!B187</f>
        <v>Late night athletes on deck C  </v>
      </c>
      <c r="C187" s="74" t="n">
        <f aca="false">'Gav &amp; Arno''s Pop Quiz'!C187</f>
        <v>0</v>
      </c>
      <c r="D187" s="68" t="n">
        <f aca="false">IF(E187="Correct",1,0)</f>
        <v>0</v>
      </c>
      <c r="E187" s="68" t="str">
        <f aca="false">IF(F187="Correct","Correct",IF(G187="Correct","Correct",IF(F187="Almost","Almost",IF(G187="Almost","Almost"," "))))</f>
        <v> </v>
      </c>
      <c r="F187" s="68" t="str">
        <f aca="false">IF(C187=H187,"Correct",IF(C187=I187,"Correct",IF(C187=J187,"Correct",IF(C187=K187,"Correct",IF(C187=L187,"Correct",IF(C187=M187,"Correct",IF(C187=N187,"Correct"," ")))))))</f>
        <v> </v>
      </c>
      <c r="G187" s="68" t="str">
        <f aca="false">IF(C187=O187,"Almost",IF(C187=P187,"Almost",IF(C187=Q187,"Almost",IF(C187=R187,"Almost",IF(C187=S187,"Almost",IF(C187=T187,"Almost",IF(C187=U187,"Almost"," ")))))))</f>
        <v> </v>
      </c>
      <c r="H187" s="75" t="s">
        <v>1048</v>
      </c>
      <c r="I187" s="76" t="s">
        <v>1049</v>
      </c>
      <c r="J187" s="76" t="s">
        <v>524</v>
      </c>
      <c r="K187" s="76" t="s">
        <v>524</v>
      </c>
      <c r="L187" s="76" t="s">
        <v>524</v>
      </c>
      <c r="M187" s="76" t="s">
        <v>524</v>
      </c>
      <c r="N187" s="76" t="s">
        <v>524</v>
      </c>
      <c r="O187" s="77" t="s">
        <v>524</v>
      </c>
      <c r="P187" s="77" t="s">
        <v>524</v>
      </c>
      <c r="Q187" s="77" t="s">
        <v>524</v>
      </c>
      <c r="R187" s="77" t="s">
        <v>524</v>
      </c>
      <c r="S187" s="77" t="s">
        <v>524</v>
      </c>
      <c r="T187" s="77" t="s">
        <v>524</v>
      </c>
      <c r="U187" s="77" t="s">
        <v>524</v>
      </c>
      <c r="V187" s="76"/>
      <c r="W187" s="78" t="s">
        <v>1050</v>
      </c>
      <c r="X187" s="78" t="str">
        <f aca="false">IF(C187="3Cheat",W187,"")</f>
        <v/>
      </c>
    </row>
    <row r="188" s="73" customFormat="true" ht="18" hidden="false" customHeight="true" outlineLevel="0" collapsed="false">
      <c r="A188" s="39" t="n">
        <f aca="false">A187+1</f>
        <v>182</v>
      </c>
      <c r="B188" s="34" t="str">
        <f aca="false">'Gav &amp; Arno''s Pop Quiz'!B188</f>
        <v>Hamlet humans  </v>
      </c>
      <c r="C188" s="74" t="n">
        <f aca="false">'Gav &amp; Arno''s Pop Quiz'!C188</f>
        <v>0</v>
      </c>
      <c r="D188" s="68" t="n">
        <f aca="false">IF(E188="Correct",1,0)</f>
        <v>0</v>
      </c>
      <c r="E188" s="68" t="str">
        <f aca="false">IF(F188="Correct","Correct",IF(G188="Correct","Correct",IF(F188="Almost","Almost",IF(G188="Almost","Almost"," "))))</f>
        <v> </v>
      </c>
      <c r="F188" s="68" t="str">
        <f aca="false">IF(C188=H188,"Correct",IF(C188=I188,"Correct",IF(C188=J188,"Correct",IF(C188=K188,"Correct",IF(C188=L188,"Correct",IF(C188=M188,"Correct",IF(C188=N188,"Correct"," ")))))))</f>
        <v> </v>
      </c>
      <c r="G188" s="68" t="str">
        <f aca="false">IF(C188=O188,"Almost",IF(C188=P188,"Almost",IF(C188=Q188,"Almost",IF(C188=R188,"Almost",IF(C188=S188,"Almost",IF(C188=T188,"Almost",IF(C188=U188,"Almost"," ")))))))</f>
        <v> </v>
      </c>
      <c r="H188" s="75" t="s">
        <v>1051</v>
      </c>
      <c r="I188" s="76" t="s">
        <v>1052</v>
      </c>
      <c r="J188" s="76" t="s">
        <v>524</v>
      </c>
      <c r="K188" s="76" t="s">
        <v>524</v>
      </c>
      <c r="L188" s="76" t="s">
        <v>524</v>
      </c>
      <c r="M188" s="76" t="s">
        <v>524</v>
      </c>
      <c r="N188" s="76" t="s">
        <v>524</v>
      </c>
      <c r="O188" s="77" t="s">
        <v>524</v>
      </c>
      <c r="P188" s="77" t="s">
        <v>524</v>
      </c>
      <c r="Q188" s="77" t="s">
        <v>524</v>
      </c>
      <c r="R188" s="77" t="s">
        <v>524</v>
      </c>
      <c r="S188" s="77" t="s">
        <v>524</v>
      </c>
      <c r="T188" s="77" t="s">
        <v>524</v>
      </c>
      <c r="U188" s="77" t="s">
        <v>524</v>
      </c>
      <c r="V188" s="76"/>
      <c r="W188" s="78" t="s">
        <v>1053</v>
      </c>
      <c r="X188" s="78" t="str">
        <f aca="false">IF(C188="3Cheat",W188,"")</f>
        <v/>
      </c>
    </row>
    <row r="189" s="73" customFormat="true" ht="18" hidden="false" customHeight="true" outlineLevel="0" collapsed="false">
      <c r="A189" s="39" t="n">
        <f aca="false">A188+1</f>
        <v>183</v>
      </c>
      <c r="B189" s="34" t="str">
        <f aca="false">'Gav &amp; Arno''s Pop Quiz'!B189</f>
        <v>Scrounge a baby talk </v>
      </c>
      <c r="C189" s="74" t="n">
        <f aca="false">'Gav &amp; Arno''s Pop Quiz'!C189</f>
        <v>0</v>
      </c>
      <c r="D189" s="68" t="n">
        <f aca="false">IF(E189="Correct",1,0)</f>
        <v>0</v>
      </c>
      <c r="E189" s="68" t="str">
        <f aca="false">IF(F189="Correct","Correct",IF(G189="Correct","Correct",IF(F189="Almost","Almost",IF(G189="Almost","Almost"," "))))</f>
        <v> </v>
      </c>
      <c r="F189" s="68" t="str">
        <f aca="false">IF(C189=H189,"Correct",IF(C189=I189,"Correct",IF(C189=J189,"Correct",IF(C189=K189,"Correct",IF(C189=L189,"Correct",IF(C189=M189,"Correct",IF(C189=N189,"Correct"," ")))))))</f>
        <v> </v>
      </c>
      <c r="G189" s="68" t="str">
        <f aca="false">IF(C189=O189,"Almost",IF(C189=P189,"Almost",IF(C189=Q189,"Almost",IF(C189=R189,"Almost",IF(C189=S189,"Almost",IF(C189=T189,"Almost",IF(C189=U189,"Almost"," ")))))))</f>
        <v> </v>
      </c>
      <c r="H189" s="75" t="s">
        <v>1054</v>
      </c>
      <c r="I189" s="76" t="s">
        <v>1055</v>
      </c>
      <c r="J189" s="76" t="s">
        <v>524</v>
      </c>
      <c r="K189" s="76" t="s">
        <v>524</v>
      </c>
      <c r="L189" s="76" t="s">
        <v>524</v>
      </c>
      <c r="M189" s="76" t="s">
        <v>524</v>
      </c>
      <c r="N189" s="76" t="s">
        <v>524</v>
      </c>
      <c r="O189" s="77" t="s">
        <v>524</v>
      </c>
      <c r="P189" s="77" t="s">
        <v>524</v>
      </c>
      <c r="Q189" s="77" t="s">
        <v>524</v>
      </c>
      <c r="R189" s="77" t="s">
        <v>524</v>
      </c>
      <c r="S189" s="77" t="s">
        <v>524</v>
      </c>
      <c r="T189" s="77" t="s">
        <v>524</v>
      </c>
      <c r="U189" s="77" t="s">
        <v>524</v>
      </c>
      <c r="V189" s="76"/>
      <c r="W189" s="78" t="s">
        <v>1056</v>
      </c>
      <c r="X189" s="78" t="str">
        <f aca="false">IF(C189="3Cheat",W189,"")</f>
        <v/>
      </c>
    </row>
    <row r="190" s="73" customFormat="true" ht="18" hidden="false" customHeight="true" outlineLevel="0" collapsed="false">
      <c r="A190" s="39" t="n">
        <f aca="false">A189+1</f>
        <v>184</v>
      </c>
      <c r="B190" s="34" t="str">
        <f aca="false">'Gav &amp; Arno''s Pop Quiz'!B190</f>
        <v>Hobbling wafer</v>
      </c>
      <c r="C190" s="74" t="n">
        <f aca="false">'Gav &amp; Arno''s Pop Quiz'!C190</f>
        <v>0</v>
      </c>
      <c r="D190" s="68" t="n">
        <f aca="false">IF(E190="Correct",1,0)</f>
        <v>0</v>
      </c>
      <c r="E190" s="68" t="str">
        <f aca="false">IF(F190="Correct","Correct",IF(G190="Correct","Correct",IF(F190="Almost","Almost",IF(G190="Almost","Almost"," "))))</f>
        <v> </v>
      </c>
      <c r="F190" s="68" t="str">
        <f aca="false">IF(C190=H190,"Correct",IF(C190=I190,"Correct",IF(C190=J190,"Correct",IF(C190=K190,"Correct",IF(C190=L190,"Correct",IF(C190=M190,"Correct",IF(C190=N190,"Correct"," ")))))))</f>
        <v> </v>
      </c>
      <c r="G190" s="68" t="str">
        <f aca="false">IF(C190=O190,"Almost",IF(C190=P190,"Almost",IF(C190=Q190,"Almost",IF(C190=R190,"Almost",IF(C190=S190,"Almost",IF(C190=T190,"Almost",IF(C190=U190,"Almost"," ")))))))</f>
        <v> </v>
      </c>
      <c r="H190" s="75" t="s">
        <v>1057</v>
      </c>
      <c r="I190" s="76" t="s">
        <v>1058</v>
      </c>
      <c r="J190" s="76" t="s">
        <v>524</v>
      </c>
      <c r="K190" s="76" t="s">
        <v>524</v>
      </c>
      <c r="L190" s="76" t="s">
        <v>524</v>
      </c>
      <c r="M190" s="76" t="s">
        <v>524</v>
      </c>
      <c r="N190" s="76" t="s">
        <v>524</v>
      </c>
      <c r="O190" s="77" t="s">
        <v>524</v>
      </c>
      <c r="P190" s="77" t="s">
        <v>524</v>
      </c>
      <c r="Q190" s="77" t="s">
        <v>524</v>
      </c>
      <c r="R190" s="77" t="s">
        <v>524</v>
      </c>
      <c r="S190" s="77" t="s">
        <v>524</v>
      </c>
      <c r="T190" s="77" t="s">
        <v>524</v>
      </c>
      <c r="U190" s="77" t="s">
        <v>524</v>
      </c>
      <c r="V190" s="76"/>
      <c r="W190" s="78" t="s">
        <v>1059</v>
      </c>
      <c r="X190" s="78" t="str">
        <f aca="false">IF(C190="3Cheat",W190,"")</f>
        <v/>
      </c>
    </row>
    <row r="191" s="73" customFormat="true" ht="18" hidden="false" customHeight="true" outlineLevel="0" collapsed="false">
      <c r="A191" s="39" t="n">
        <f aca="false">A190+1</f>
        <v>185</v>
      </c>
      <c r="B191" s="34" t="str">
        <f aca="false">'Gav &amp; Arno''s Pop Quiz'!B191</f>
        <v>Senior teachers speaking  </v>
      </c>
      <c r="C191" s="74" t="n">
        <f aca="false">'Gav &amp; Arno''s Pop Quiz'!C191</f>
        <v>0</v>
      </c>
      <c r="D191" s="68" t="n">
        <f aca="false">IF(E191="Correct",1,0)</f>
        <v>0</v>
      </c>
      <c r="E191" s="68" t="str">
        <f aca="false">IF(F191="Correct","Correct",IF(G191="Correct","Correct",IF(F191="Almost","Almost",IF(G191="Almost","Almost"," "))))</f>
        <v> </v>
      </c>
      <c r="F191" s="68" t="str">
        <f aca="false">IF(C191=H191,"Correct",IF(C191=I191,"Correct",IF(C191=J191,"Correct",IF(C191=K191,"Correct",IF(C191=L191,"Correct",IF(C191=M191,"Correct",IF(C191=N191,"Correct"," ")))))))</f>
        <v> </v>
      </c>
      <c r="G191" s="68" t="str">
        <f aca="false">IF(C191=O191,"Almost",IF(C191=P191,"Almost",IF(C191=Q191,"Almost",IF(C191=R191,"Almost",IF(C191=S191,"Almost",IF(C191=T191,"Almost",IF(C191=U191,"Almost"," ")))))))</f>
        <v> </v>
      </c>
      <c r="H191" s="75" t="s">
        <v>1060</v>
      </c>
      <c r="I191" s="76" t="s">
        <v>524</v>
      </c>
      <c r="J191" s="76" t="s">
        <v>524</v>
      </c>
      <c r="K191" s="76" t="s">
        <v>524</v>
      </c>
      <c r="L191" s="76" t="s">
        <v>524</v>
      </c>
      <c r="M191" s="76" t="s">
        <v>524</v>
      </c>
      <c r="N191" s="76" t="s">
        <v>524</v>
      </c>
      <c r="O191" s="77" t="s">
        <v>524</v>
      </c>
      <c r="P191" s="77" t="s">
        <v>524</v>
      </c>
      <c r="Q191" s="77" t="s">
        <v>524</v>
      </c>
      <c r="R191" s="77" t="s">
        <v>524</v>
      </c>
      <c r="S191" s="77" t="s">
        <v>524</v>
      </c>
      <c r="T191" s="77" t="s">
        <v>524</v>
      </c>
      <c r="U191" s="77" t="s">
        <v>524</v>
      </c>
      <c r="V191" s="76"/>
      <c r="W191" s="78" t="s">
        <v>1061</v>
      </c>
      <c r="X191" s="78" t="str">
        <f aca="false">IF(C191="3Cheat",W191,"")</f>
        <v/>
      </c>
    </row>
    <row r="192" s="73" customFormat="true" ht="18" hidden="false" customHeight="true" outlineLevel="0" collapsed="false">
      <c r="A192" s="39" t="n">
        <f aca="false">A191+1</f>
        <v>186</v>
      </c>
      <c r="B192" s="34" t="str">
        <f aca="false">'Gav &amp; Arno''s Pop Quiz'!B192</f>
        <v>Homosapien table  </v>
      </c>
      <c r="C192" s="74" t="n">
        <f aca="false">'Gav &amp; Arno''s Pop Quiz'!C192</f>
        <v>0</v>
      </c>
      <c r="D192" s="68" t="n">
        <f aca="false">IF(E192="Correct",1,0)</f>
        <v>0</v>
      </c>
      <c r="E192" s="68" t="str">
        <f aca="false">IF(F192="Correct","Correct",IF(G192="Correct","Correct",IF(F192="Almost","Almost",IF(G192="Almost","Almost"," "))))</f>
        <v> </v>
      </c>
      <c r="F192" s="68" t="str">
        <f aca="false">IF(C192=H192,"Correct",IF(C192=I192,"Correct",IF(C192=J192,"Correct",IF(C192=K192,"Correct",IF(C192=L192,"Correct",IF(C192=M192,"Correct",IF(C192=N192,"Correct"," ")))))))</f>
        <v> </v>
      </c>
      <c r="G192" s="68" t="str">
        <f aca="false">IF(C192=O192,"Almost",IF(C192=P192,"Almost",IF(C192=Q192,"Almost",IF(C192=R192,"Almost",IF(C192=S192,"Almost",IF(C192=T192,"Almost",IF(C192=U192,"Almost"," ")))))))</f>
        <v> </v>
      </c>
      <c r="H192" s="75" t="s">
        <v>1062</v>
      </c>
      <c r="I192" s="76" t="s">
        <v>1063</v>
      </c>
      <c r="J192" s="76" t="s">
        <v>524</v>
      </c>
      <c r="K192" s="76" t="s">
        <v>524</v>
      </c>
      <c r="L192" s="76" t="s">
        <v>524</v>
      </c>
      <c r="M192" s="76" t="s">
        <v>524</v>
      </c>
      <c r="N192" s="76" t="s">
        <v>524</v>
      </c>
      <c r="O192" s="77" t="s">
        <v>524</v>
      </c>
      <c r="P192" s="77" t="s">
        <v>524</v>
      </c>
      <c r="Q192" s="77" t="s">
        <v>524</v>
      </c>
      <c r="R192" s="77" t="s">
        <v>524</v>
      </c>
      <c r="S192" s="77" t="s">
        <v>524</v>
      </c>
      <c r="T192" s="77" t="s">
        <v>524</v>
      </c>
      <c r="U192" s="77" t="s">
        <v>524</v>
      </c>
      <c r="V192" s="76"/>
      <c r="W192" s="78" t="s">
        <v>1064</v>
      </c>
      <c r="X192" s="78" t="str">
        <f aca="false">IF(C192="3Cheat",W192,"")</f>
        <v/>
      </c>
    </row>
    <row r="193" s="73" customFormat="true" ht="18" hidden="false" customHeight="true" outlineLevel="0" collapsed="false">
      <c r="A193" s="39" t="n">
        <f aca="false">A192+1</f>
        <v>187</v>
      </c>
      <c r="B193" s="34" t="str">
        <f aca="false">'Gav &amp; Arno''s Pop Quiz'!B193</f>
        <v>Of the French spirit </v>
      </c>
      <c r="C193" s="74" t="n">
        <f aca="false">'Gav &amp; Arno''s Pop Quiz'!C193</f>
        <v>0</v>
      </c>
      <c r="D193" s="68" t="n">
        <f aca="false">IF(E193="Correct",1,0)</f>
        <v>0</v>
      </c>
      <c r="E193" s="68" t="str">
        <f aca="false">IF(F193="Correct","Correct",IF(G193="Correct","Correct",IF(F193="Almost","Almost",IF(G193="Almost","Almost"," "))))</f>
        <v> </v>
      </c>
      <c r="F193" s="68" t="str">
        <f aca="false">IF(C193=H193,"Correct",IF(C193=I193,"Correct",IF(C193=J193,"Correct",IF(C193=K193,"Correct",IF(C193=L193,"Correct",IF(C193=M193,"Correct",IF(C193=N193,"Correct"," ")))))))</f>
        <v> </v>
      </c>
      <c r="G193" s="68" t="str">
        <f aca="false">IF(C193=O193,"Almost",IF(C193=P193,"Almost",IF(C193=Q193,"Almost",IF(C193=R193,"Almost",IF(C193=S193,"Almost",IF(C193=T193,"Almost",IF(C193=U193,"Almost"," ")))))))</f>
        <v> </v>
      </c>
      <c r="H193" s="75" t="s">
        <v>1065</v>
      </c>
      <c r="I193" s="76" t="s">
        <v>524</v>
      </c>
      <c r="J193" s="76" t="s">
        <v>524</v>
      </c>
      <c r="K193" s="76" t="s">
        <v>524</v>
      </c>
      <c r="L193" s="76" t="s">
        <v>524</v>
      </c>
      <c r="M193" s="76" t="s">
        <v>524</v>
      </c>
      <c r="N193" s="76" t="s">
        <v>524</v>
      </c>
      <c r="O193" s="77" t="s">
        <v>524</v>
      </c>
      <c r="P193" s="77" t="s">
        <v>524</v>
      </c>
      <c r="Q193" s="77" t="s">
        <v>524</v>
      </c>
      <c r="R193" s="77" t="s">
        <v>524</v>
      </c>
      <c r="S193" s="77" t="s">
        <v>524</v>
      </c>
      <c r="T193" s="77" t="s">
        <v>524</v>
      </c>
      <c r="U193" s="77" t="s">
        <v>524</v>
      </c>
      <c r="V193" s="76"/>
      <c r="W193" s="78" t="s">
        <v>1066</v>
      </c>
      <c r="X193" s="78" t="str">
        <f aca="false">IF(C193="3Cheat",W193,"")</f>
        <v/>
      </c>
    </row>
    <row r="194" s="73" customFormat="true" ht="18" hidden="false" customHeight="true" outlineLevel="0" collapsed="false">
      <c r="A194" s="39" t="n">
        <f aca="false">A193+1</f>
        <v>188</v>
      </c>
      <c r="B194" s="34" t="str">
        <f aca="false">'Gav &amp; Arno''s Pop Quiz'!B194</f>
        <v>Youthful carnivores in good health  </v>
      </c>
      <c r="C194" s="74" t="n">
        <f aca="false">'Gav &amp; Arno''s Pop Quiz'!C194</f>
        <v>0</v>
      </c>
      <c r="D194" s="68" t="n">
        <f aca="false">IF(E194="Correct",1,0)</f>
        <v>0</v>
      </c>
      <c r="E194" s="68" t="str">
        <f aca="false">IF(F194="Correct","Correct",IF(G194="Correct","Correct",IF(F194="Almost","Almost",IF(G194="Almost","Almost"," "))))</f>
        <v> </v>
      </c>
      <c r="F194" s="68" t="str">
        <f aca="false">IF(C194=H194,"Correct",IF(C194=I194,"Correct",IF(C194=J194,"Correct",IF(C194=K194,"Correct",IF(C194=L194,"Correct",IF(C194=M194,"Correct",IF(C194=N194,"Correct"," ")))))))</f>
        <v> </v>
      </c>
      <c r="G194" s="68" t="str">
        <f aca="false">IF(C194=O194,"Almost",IF(C194=P194,"Almost",IF(C194=Q194,"Almost",IF(C194=R194,"Almost",IF(C194=S194,"Almost",IF(C194=T194,"Almost",IF(C194=U194,"Almost"," ")))))))</f>
        <v> </v>
      </c>
      <c r="H194" s="75" t="s">
        <v>1067</v>
      </c>
      <c r="I194" s="76" t="s">
        <v>1068</v>
      </c>
      <c r="J194" s="76" t="s">
        <v>524</v>
      </c>
      <c r="K194" s="76" t="s">
        <v>524</v>
      </c>
      <c r="L194" s="76" t="s">
        <v>524</v>
      </c>
      <c r="M194" s="76" t="s">
        <v>524</v>
      </c>
      <c r="N194" s="76" t="s">
        <v>524</v>
      </c>
      <c r="O194" s="77" t="s">
        <v>524</v>
      </c>
      <c r="P194" s="77" t="s">
        <v>524</v>
      </c>
      <c r="Q194" s="77" t="s">
        <v>524</v>
      </c>
      <c r="R194" s="77" t="s">
        <v>524</v>
      </c>
      <c r="S194" s="77" t="s">
        <v>524</v>
      </c>
      <c r="T194" s="77" t="s">
        <v>524</v>
      </c>
      <c r="U194" s="77" t="s">
        <v>524</v>
      </c>
      <c r="V194" s="76"/>
      <c r="W194" s="78" t="s">
        <v>1069</v>
      </c>
      <c r="X194" s="78" t="str">
        <f aca="false">IF(C194="3Cheat",W194,"")</f>
        <v/>
      </c>
    </row>
    <row r="195" s="73" customFormat="true" ht="18" hidden="false" customHeight="true" outlineLevel="0" collapsed="false">
      <c r="A195" s="39" t="n">
        <f aca="false">A194+1</f>
        <v>189</v>
      </c>
      <c r="B195" s="34" t="str">
        <f aca="false">'Gav &amp; Arno''s Pop Quiz'!B195</f>
        <v>A pretty colour </v>
      </c>
      <c r="C195" s="74" t="n">
        <f aca="false">'Gav &amp; Arno''s Pop Quiz'!C195</f>
        <v>0</v>
      </c>
      <c r="D195" s="68" t="n">
        <f aca="false">IF(E195="Correct",1,0)</f>
        <v>0</v>
      </c>
      <c r="E195" s="68" t="str">
        <f aca="false">IF(F195="Correct","Correct",IF(G195="Correct","Correct",IF(F195="Almost","Almost",IF(G195="Almost","Almost"," "))))</f>
        <v> </v>
      </c>
      <c r="F195" s="68" t="str">
        <f aca="false">IF(C195=H195,"Correct",IF(C195=I195,"Correct",IF(C195=J195,"Correct",IF(C195=K195,"Correct",IF(C195=L195,"Correct",IF(C195=M195,"Correct",IF(C195=N195,"Correct"," ")))))))</f>
        <v> </v>
      </c>
      <c r="G195" s="68" t="str">
        <f aca="false">IF(C195=O195,"Almost",IF(C195=P195,"Almost",IF(C195=Q195,"Almost",IF(C195=R195,"Almost",IF(C195=S195,"Almost",IF(C195=T195,"Almost",IF(C195=U195,"Almost"," ")))))))</f>
        <v> </v>
      </c>
      <c r="H195" s="75" t="s">
        <v>1070</v>
      </c>
      <c r="I195" s="76" t="s">
        <v>524</v>
      </c>
      <c r="J195" s="76" t="s">
        <v>524</v>
      </c>
      <c r="K195" s="76" t="s">
        <v>524</v>
      </c>
      <c r="L195" s="76" t="s">
        <v>524</v>
      </c>
      <c r="M195" s="76" t="s">
        <v>524</v>
      </c>
      <c r="N195" s="76" t="s">
        <v>524</v>
      </c>
      <c r="O195" s="77" t="s">
        <v>524</v>
      </c>
      <c r="P195" s="77" t="s">
        <v>524</v>
      </c>
      <c r="Q195" s="77" t="s">
        <v>524</v>
      </c>
      <c r="R195" s="77" t="s">
        <v>524</v>
      </c>
      <c r="S195" s="77" t="s">
        <v>524</v>
      </c>
      <c r="T195" s="77" t="s">
        <v>524</v>
      </c>
      <c r="U195" s="77" t="s">
        <v>524</v>
      </c>
      <c r="V195" s="76"/>
      <c r="W195" s="78" t="s">
        <v>1071</v>
      </c>
      <c r="X195" s="78" t="str">
        <f aca="false">IF(C195="3Cheat",W195,"")</f>
        <v/>
      </c>
    </row>
    <row r="196" s="73" customFormat="true" ht="18" hidden="false" customHeight="true" outlineLevel="0" collapsed="false">
      <c r="A196" s="39" t="n">
        <f aca="false">A195+1</f>
        <v>190</v>
      </c>
      <c r="B196" s="34" t="str">
        <f aca="false">'Gav &amp; Arno''s Pop Quiz'!B196</f>
        <v>Sea blue panorama  </v>
      </c>
      <c r="C196" s="74" t="n">
        <f aca="false">'Gav &amp; Arno''s Pop Quiz'!C196</f>
        <v>0</v>
      </c>
      <c r="D196" s="68" t="n">
        <f aca="false">IF(E196="Correct",1,0)</f>
        <v>0</v>
      </c>
      <c r="E196" s="68" t="str">
        <f aca="false">IF(F196="Correct","Correct",IF(G196="Correct","Correct",IF(F196="Almost","Almost",IF(G196="Almost","Almost"," "))))</f>
        <v> </v>
      </c>
      <c r="F196" s="68" t="str">
        <f aca="false">IF(C196=H196,"Correct",IF(C196=I196,"Correct",IF(C196=J196,"Correct",IF(C196=K196,"Correct",IF(C196=L196,"Correct",IF(C196=M196,"Correct",IF(C196=N196,"Correct"," ")))))))</f>
        <v> </v>
      </c>
      <c r="G196" s="68" t="str">
        <f aca="false">IF(C196=O196,"Almost",IF(C196=P196,"Almost",IF(C196=Q196,"Almost",IF(C196=R196,"Almost",IF(C196=S196,"Almost",IF(C196=T196,"Almost",IF(C196=U196,"Almost"," ")))))))</f>
        <v> </v>
      </c>
      <c r="H196" s="75" t="s">
        <v>1072</v>
      </c>
      <c r="I196" s="76" t="s">
        <v>1073</v>
      </c>
      <c r="J196" s="76" t="s">
        <v>524</v>
      </c>
      <c r="K196" s="76" t="s">
        <v>524</v>
      </c>
      <c r="L196" s="76" t="s">
        <v>524</v>
      </c>
      <c r="M196" s="76" t="s">
        <v>524</v>
      </c>
      <c r="N196" s="76" t="s">
        <v>524</v>
      </c>
      <c r="O196" s="77" t="s">
        <v>524</v>
      </c>
      <c r="P196" s="77" t="s">
        <v>524</v>
      </c>
      <c r="Q196" s="77" t="s">
        <v>524</v>
      </c>
      <c r="R196" s="77" t="s">
        <v>524</v>
      </c>
      <c r="S196" s="77" t="s">
        <v>524</v>
      </c>
      <c r="T196" s="77" t="s">
        <v>524</v>
      </c>
      <c r="U196" s="77" t="s">
        <v>524</v>
      </c>
      <c r="V196" s="76"/>
      <c r="W196" s="78" t="s">
        <v>1074</v>
      </c>
      <c r="X196" s="78" t="str">
        <f aca="false">IF(C196="3Cheat",W196,"")</f>
        <v/>
      </c>
    </row>
    <row r="197" s="73" customFormat="true" ht="18" hidden="false" customHeight="true" outlineLevel="0" collapsed="false">
      <c r="A197" s="39" t="n">
        <f aca="false">A196+1</f>
        <v>191</v>
      </c>
      <c r="B197" s="34" t="str">
        <f aca="false">'Gav &amp; Arno''s Pop Quiz'!B197</f>
        <v>Engage in recreation in winter</v>
      </c>
      <c r="C197" s="74" t="n">
        <f aca="false">'Gav &amp; Arno''s Pop Quiz'!C197</f>
        <v>0</v>
      </c>
      <c r="D197" s="68" t="n">
        <f aca="false">IF(E197="Correct",1,0)</f>
        <v>0</v>
      </c>
      <c r="E197" s="68" t="str">
        <f aca="false">IF(F197="Correct","Correct",IF(G197="Correct","Correct",IF(F197="Almost","Almost",IF(G197="Almost","Almost"," "))))</f>
        <v> </v>
      </c>
      <c r="F197" s="68" t="str">
        <f aca="false">IF(C197=H197,"Correct",IF(C197=I197,"Correct",IF(C197=J197,"Correct",IF(C197=K197,"Correct",IF(C197=L197,"Correct",IF(C197=M197,"Correct",IF(C197=N197,"Correct"," ")))))))</f>
        <v> </v>
      </c>
      <c r="G197" s="68" t="str">
        <f aca="false">IF(C197=O197,"Almost",IF(C197=P197,"Almost",IF(C197=Q197,"Almost",IF(C197=R197,"Almost",IF(C197=S197,"Almost",IF(C197=T197,"Almost",IF(C197=U197,"Almost"," ")))))))</f>
        <v> </v>
      </c>
      <c r="H197" s="75" t="s">
        <v>1075</v>
      </c>
      <c r="I197" s="76" t="s">
        <v>1076</v>
      </c>
      <c r="J197" s="76" t="s">
        <v>524</v>
      </c>
      <c r="K197" s="76" t="s">
        <v>524</v>
      </c>
      <c r="L197" s="76" t="s">
        <v>524</v>
      </c>
      <c r="M197" s="76" t="s">
        <v>524</v>
      </c>
      <c r="N197" s="76" t="s">
        <v>524</v>
      </c>
      <c r="O197" s="77" t="s">
        <v>524</v>
      </c>
      <c r="P197" s="77" t="s">
        <v>524</v>
      </c>
      <c r="Q197" s="77" t="s">
        <v>524</v>
      </c>
      <c r="R197" s="77" t="s">
        <v>524</v>
      </c>
      <c r="S197" s="77" t="s">
        <v>524</v>
      </c>
      <c r="T197" s="77" t="s">
        <v>524</v>
      </c>
      <c r="U197" s="77" t="s">
        <v>524</v>
      </c>
      <c r="V197" s="76"/>
      <c r="W197" s="78" t="s">
        <v>1077</v>
      </c>
      <c r="X197" s="78" t="str">
        <f aca="false">IF(C197="3Cheat",W197,"")</f>
        <v/>
      </c>
    </row>
    <row r="198" s="73" customFormat="true" ht="18" hidden="false" customHeight="true" outlineLevel="0" collapsed="false">
      <c r="A198" s="39" t="n">
        <f aca="false">A197+1</f>
        <v>192</v>
      </c>
      <c r="B198" s="34" t="str">
        <f aca="false">'Gav &amp; Arno''s Pop Quiz'!B198</f>
        <v>Deceased or living</v>
      </c>
      <c r="C198" s="74" t="n">
        <f aca="false">'Gav &amp; Arno''s Pop Quiz'!C198</f>
        <v>0</v>
      </c>
      <c r="D198" s="68" t="n">
        <f aca="false">IF(E198="Correct",1,0)</f>
        <v>0</v>
      </c>
      <c r="E198" s="68" t="str">
        <f aca="false">IF(F198="Correct","Correct",IF(G198="Correct","Correct",IF(F198="Almost","Almost",IF(G198="Almost","Almost"," "))))</f>
        <v> </v>
      </c>
      <c r="F198" s="68" t="str">
        <f aca="false">IF(C198=H198,"Correct",IF(C198=I198,"Correct",IF(C198=J198,"Correct",IF(C198=K198,"Correct",IF(C198=L198,"Correct",IF(C198=M198,"Correct",IF(C198=N198,"Correct"," ")))))))</f>
        <v> </v>
      </c>
      <c r="G198" s="68" t="str">
        <f aca="false">IF(C198=O198,"Almost",IF(C198=P198,"Almost",IF(C198=Q198,"Almost",IF(C198=R198,"Almost",IF(C198=S198,"Almost",IF(C198=T198,"Almost",IF(C198=U198,"Almost"," ")))))))</f>
        <v> </v>
      </c>
      <c r="H198" s="75" t="s">
        <v>1078</v>
      </c>
      <c r="I198" s="76" t="s">
        <v>524</v>
      </c>
      <c r="J198" s="76" t="s">
        <v>524</v>
      </c>
      <c r="K198" s="76" t="s">
        <v>524</v>
      </c>
      <c r="L198" s="76" t="s">
        <v>524</v>
      </c>
      <c r="M198" s="76" t="s">
        <v>524</v>
      </c>
      <c r="N198" s="76" t="s">
        <v>524</v>
      </c>
      <c r="O198" s="77" t="s">
        <v>524</v>
      </c>
      <c r="P198" s="77" t="s">
        <v>524</v>
      </c>
      <c r="Q198" s="77" t="s">
        <v>524</v>
      </c>
      <c r="R198" s="77" t="s">
        <v>524</v>
      </c>
      <c r="S198" s="77" t="s">
        <v>524</v>
      </c>
      <c r="T198" s="77" t="s">
        <v>524</v>
      </c>
      <c r="U198" s="77" t="s">
        <v>524</v>
      </c>
      <c r="V198" s="76"/>
      <c r="W198" s="78" t="s">
        <v>1079</v>
      </c>
      <c r="X198" s="78" t="str">
        <f aca="false">IF(C198="3Cheat",W198,"")</f>
        <v/>
      </c>
    </row>
    <row r="199" s="73" customFormat="true" ht="18" hidden="false" customHeight="true" outlineLevel="0" collapsed="false">
      <c r="A199" s="39" t="n">
        <f aca="false">A198+1</f>
        <v>193</v>
      </c>
      <c r="B199" s="34" t="str">
        <f aca="false">'Gav &amp; Arno''s Pop Quiz'!B199</f>
        <v>Heavenly humour</v>
      </c>
      <c r="C199" s="74" t="n">
        <f aca="false">'Gav &amp; Arno''s Pop Quiz'!C199</f>
        <v>0</v>
      </c>
      <c r="D199" s="68" t="n">
        <f aca="false">IF(E199="Correct",1,0)</f>
        <v>0</v>
      </c>
      <c r="E199" s="68" t="str">
        <f aca="false">IF(F199="Correct","Correct",IF(G199="Correct","Correct",IF(F199="Almost","Almost",IF(G199="Almost","Almost"," "))))</f>
        <v> </v>
      </c>
      <c r="F199" s="68" t="str">
        <f aca="false">IF(C199=H199,"Correct",IF(C199=I199,"Correct",IF(C199=J199,"Correct",IF(C199=K199,"Correct",IF(C199=L199,"Correct",IF(C199=M199,"Correct",IF(C199=N199,"Correct"," ")))))))</f>
        <v> </v>
      </c>
      <c r="G199" s="68" t="str">
        <f aca="false">IF(C199=O199,"Almost",IF(C199=P199,"Almost",IF(C199=Q199,"Almost",IF(C199=R199,"Almost",IF(C199=S199,"Almost",IF(C199=T199,"Almost",IF(C199=U199,"Almost"," ")))))))</f>
        <v> </v>
      </c>
      <c r="H199" s="75" t="s">
        <v>1080</v>
      </c>
      <c r="I199" s="76" t="s">
        <v>1081</v>
      </c>
      <c r="J199" s="76" t="s">
        <v>524</v>
      </c>
      <c r="K199" s="76" t="s">
        <v>524</v>
      </c>
      <c r="L199" s="76" t="s">
        <v>524</v>
      </c>
      <c r="M199" s="76" t="s">
        <v>524</v>
      </c>
      <c r="N199" s="76" t="s">
        <v>524</v>
      </c>
      <c r="O199" s="77" t="s">
        <v>524</v>
      </c>
      <c r="P199" s="77" t="s">
        <v>524</v>
      </c>
      <c r="Q199" s="77" t="s">
        <v>524</v>
      </c>
      <c r="R199" s="77" t="s">
        <v>524</v>
      </c>
      <c r="S199" s="77" t="s">
        <v>524</v>
      </c>
      <c r="T199" s="77" t="s">
        <v>524</v>
      </c>
      <c r="U199" s="77" t="s">
        <v>524</v>
      </c>
      <c r="V199" s="76"/>
      <c r="W199" s="78" t="s">
        <v>1082</v>
      </c>
      <c r="X199" s="78" t="str">
        <f aca="false">IF(C199="3Cheat",W199,"")</f>
        <v/>
      </c>
    </row>
    <row r="200" s="73" customFormat="true" ht="18" hidden="false" customHeight="true" outlineLevel="0" collapsed="false">
      <c r="A200" s="39" t="n">
        <f aca="false">A199+1</f>
        <v>194</v>
      </c>
      <c r="B200" s="34" t="str">
        <f aca="false">'Gav &amp; Arno''s Pop Quiz'!B200</f>
        <v>Incendiary bomb causes bereavement</v>
      </c>
      <c r="C200" s="74" t="n">
        <f aca="false">'Gav &amp; Arno''s Pop Quiz'!C200</f>
        <v>0</v>
      </c>
      <c r="D200" s="68" t="n">
        <f aca="false">IF(E200="Correct",1,0)</f>
        <v>0</v>
      </c>
      <c r="E200" s="68" t="str">
        <f aca="false">IF(F200="Correct","Correct",IF(G200="Correct","Correct",IF(F200="Almost","Almost",IF(G200="Almost","Almost"," "))))</f>
        <v> </v>
      </c>
      <c r="F200" s="68" t="str">
        <f aca="false">IF(C200=H200,"Correct",IF(C200=I200,"Correct",IF(C200=J200,"Correct",IF(C200=K200,"Correct",IF(C200=L200,"Correct",IF(C200=M200,"Correct",IF(C200=N200,"Correct"," ")))))))</f>
        <v> </v>
      </c>
      <c r="G200" s="68" t="str">
        <f aca="false">IF(C200=O200,"Almost",IF(C200=P200,"Almost",IF(C200=Q200,"Almost",IF(C200=R200,"Almost",IF(C200=S200,"Almost",IF(C200=T200,"Almost",IF(C200=U200,"Almost"," ")))))))</f>
        <v> </v>
      </c>
      <c r="H200" s="75" t="s">
        <v>1083</v>
      </c>
      <c r="I200" s="76" t="s">
        <v>524</v>
      </c>
      <c r="J200" s="76" t="s">
        <v>524</v>
      </c>
      <c r="K200" s="76" t="s">
        <v>524</v>
      </c>
      <c r="L200" s="76" t="s">
        <v>524</v>
      </c>
      <c r="M200" s="76" t="s">
        <v>524</v>
      </c>
      <c r="N200" s="76" t="s">
        <v>524</v>
      </c>
      <c r="O200" s="77" t="s">
        <v>524</v>
      </c>
      <c r="P200" s="77" t="s">
        <v>524</v>
      </c>
      <c r="Q200" s="77" t="s">
        <v>524</v>
      </c>
      <c r="R200" s="77" t="s">
        <v>524</v>
      </c>
      <c r="S200" s="77" t="s">
        <v>524</v>
      </c>
      <c r="T200" s="77" t="s">
        <v>524</v>
      </c>
      <c r="U200" s="77" t="s">
        <v>524</v>
      </c>
      <c r="V200" s="76"/>
      <c r="W200" s="78" t="s">
        <v>1084</v>
      </c>
      <c r="X200" s="78" t="str">
        <f aca="false">IF(C200="3Cheat",W200,"")</f>
        <v/>
      </c>
    </row>
    <row r="201" s="73" customFormat="true" ht="18" hidden="false" customHeight="true" outlineLevel="0" collapsed="false">
      <c r="A201" s="39" t="n">
        <f aca="false">A200+1</f>
        <v>195</v>
      </c>
      <c r="B201" s="34" t="str">
        <f aca="false">'Gav &amp; Arno''s Pop Quiz'!B201</f>
        <v>Fantasize at night</v>
      </c>
      <c r="C201" s="74" t="n">
        <f aca="false">'Gav &amp; Arno''s Pop Quiz'!C201</f>
        <v>0</v>
      </c>
      <c r="D201" s="68" t="n">
        <f aca="false">IF(E201="Correct",1,0)</f>
        <v>0</v>
      </c>
      <c r="E201" s="68" t="str">
        <f aca="false">IF(F201="Correct","Correct",IF(G201="Correct","Correct",IF(F201="Almost","Almost",IF(G201="Almost","Almost"," "))))</f>
        <v> </v>
      </c>
      <c r="F201" s="68" t="str">
        <f aca="false">IF(C201=H201,"Correct",IF(C201=I201,"Correct",IF(C201=J201,"Correct",IF(C201=K201,"Correct",IF(C201=L201,"Correct",IF(C201=M201,"Correct",IF(C201=N201,"Correct"," ")))))))</f>
        <v> </v>
      </c>
      <c r="G201" s="68" t="str">
        <f aca="false">IF(C201=O201,"Almost",IF(C201=P201,"Almost",IF(C201=Q201,"Almost",IF(C201=R201,"Almost",IF(C201=S201,"Almost",IF(C201=T201,"Almost",IF(C201=U201,"Almost"," ")))))))</f>
        <v> </v>
      </c>
      <c r="H201" s="75" t="s">
        <v>1085</v>
      </c>
      <c r="I201" s="76" t="s">
        <v>1086</v>
      </c>
      <c r="J201" s="76" t="s">
        <v>1087</v>
      </c>
      <c r="K201" s="76" t="s">
        <v>524</v>
      </c>
      <c r="L201" s="76" t="s">
        <v>524</v>
      </c>
      <c r="M201" s="76" t="s">
        <v>524</v>
      </c>
      <c r="N201" s="76" t="s">
        <v>524</v>
      </c>
      <c r="O201" s="77" t="s">
        <v>524</v>
      </c>
      <c r="P201" s="77" t="s">
        <v>524</v>
      </c>
      <c r="Q201" s="77" t="s">
        <v>524</v>
      </c>
      <c r="R201" s="77" t="s">
        <v>524</v>
      </c>
      <c r="S201" s="77" t="s">
        <v>524</v>
      </c>
      <c r="T201" s="77" t="s">
        <v>524</v>
      </c>
      <c r="U201" s="77" t="s">
        <v>524</v>
      </c>
      <c r="V201" s="76"/>
      <c r="W201" s="78" t="s">
        <v>1088</v>
      </c>
      <c r="X201" s="78" t="str">
        <f aca="false">IF(C201="3Cheat",W201,"")</f>
        <v/>
      </c>
    </row>
    <row r="202" s="73" customFormat="true" ht="18" hidden="false" customHeight="true" outlineLevel="0" collapsed="false">
      <c r="A202" s="39" t="n">
        <f aca="false">A201+1</f>
        <v>196</v>
      </c>
      <c r="B202" s="34" t="str">
        <f aca="false">'Gav &amp; Arno''s Pop Quiz'!B202</f>
        <v>People in exile</v>
      </c>
      <c r="C202" s="74" t="n">
        <f aca="false">'Gav &amp; Arno''s Pop Quiz'!C202</f>
        <v>0</v>
      </c>
      <c r="D202" s="68" t="n">
        <f aca="false">IF(E202="Correct",1,0)</f>
        <v>0</v>
      </c>
      <c r="E202" s="68" t="str">
        <f aca="false">IF(F202="Correct","Correct",IF(G202="Correct","Correct",IF(F202="Almost","Almost",IF(G202="Almost","Almost"," "))))</f>
        <v> </v>
      </c>
      <c r="F202" s="68" t="str">
        <f aca="false">IF(C202=H202,"Correct",IF(C202=I202,"Correct",IF(C202=J202,"Correct",IF(C202=K202,"Correct",IF(C202=L202,"Correct",IF(C202=M202,"Correct",IF(C202=N202,"Correct"," ")))))))</f>
        <v> </v>
      </c>
      <c r="G202" s="68" t="str">
        <f aca="false">IF(C202=O202,"Almost",IF(C202=P202,"Almost",IF(C202=Q202,"Almost",IF(C202=R202,"Almost",IF(C202=S202,"Almost",IF(C202=T202,"Almost",IF(C202=U202,"Almost"," ")))))))</f>
        <v> </v>
      </c>
      <c r="H202" s="75" t="s">
        <v>1089</v>
      </c>
      <c r="I202" s="76" t="s">
        <v>1090</v>
      </c>
      <c r="J202" s="76" t="s">
        <v>524</v>
      </c>
      <c r="K202" s="76" t="s">
        <v>524</v>
      </c>
      <c r="L202" s="76" t="s">
        <v>524</v>
      </c>
      <c r="M202" s="76" t="s">
        <v>524</v>
      </c>
      <c r="N202" s="76" t="s">
        <v>524</v>
      </c>
      <c r="O202" s="77" t="s">
        <v>524</v>
      </c>
      <c r="P202" s="77" t="s">
        <v>524</v>
      </c>
      <c r="Q202" s="77" t="s">
        <v>524</v>
      </c>
      <c r="R202" s="77" t="s">
        <v>524</v>
      </c>
      <c r="S202" s="77" t="s">
        <v>524</v>
      </c>
      <c r="T202" s="77" t="s">
        <v>524</v>
      </c>
      <c r="U202" s="77" t="s">
        <v>524</v>
      </c>
      <c r="V202" s="76"/>
      <c r="W202" s="78" t="s">
        <v>1091</v>
      </c>
      <c r="X202" s="78" t="str">
        <f aca="false">IF(C202="3Cheat",W202,"")</f>
        <v/>
      </c>
    </row>
    <row r="203" s="73" customFormat="true" ht="18" hidden="false" customHeight="true" outlineLevel="0" collapsed="false">
      <c r="A203" s="39" t="n">
        <f aca="false">A202+1</f>
        <v>197</v>
      </c>
      <c r="B203" s="34" t="str">
        <f aca="false">'Gav &amp; Arno''s Pop Quiz'!B203</f>
        <v>Son of God shackled to his mother</v>
      </c>
      <c r="C203" s="74" t="n">
        <f aca="false">'Gav &amp; Arno''s Pop Quiz'!C203</f>
        <v>0</v>
      </c>
      <c r="D203" s="68" t="n">
        <f aca="false">IF(E203="Correct",1,0)</f>
        <v>0</v>
      </c>
      <c r="E203" s="68" t="str">
        <f aca="false">IF(F203="Correct","Correct",IF(G203="Correct","Correct",IF(F203="Almost","Almost",IF(G203="Almost","Almost"," "))))</f>
        <v> </v>
      </c>
      <c r="F203" s="68" t="str">
        <f aca="false">IF(C203=H203,"Correct",IF(C203=I203,"Correct",IF(C203=J203,"Correct",IF(C203=K203,"Correct",IF(C203=L203,"Correct",IF(C203=M203,"Correct",IF(C203=N203,"Correct"," ")))))))</f>
        <v> </v>
      </c>
      <c r="G203" s="68" t="str">
        <f aca="false">IF(C203=O203,"Almost",IF(C203=P203,"Almost",IF(C203=Q203,"Almost",IF(C203=R203,"Almost",IF(C203=S203,"Almost",IF(C203=T203,"Almost",IF(C203=U203,"Almost"," ")))))))</f>
        <v> </v>
      </c>
      <c r="H203" s="75" t="s">
        <v>1092</v>
      </c>
      <c r="I203" s="76" t="s">
        <v>1093</v>
      </c>
      <c r="J203" s="76" t="s">
        <v>1094</v>
      </c>
      <c r="K203" s="79" t="s">
        <v>1095</v>
      </c>
      <c r="L203" s="76" t="s">
        <v>524</v>
      </c>
      <c r="M203" s="76" t="s">
        <v>524</v>
      </c>
      <c r="N203" s="76" t="s">
        <v>524</v>
      </c>
      <c r="O203" s="77" t="s">
        <v>524</v>
      </c>
      <c r="P203" s="77" t="s">
        <v>524</v>
      </c>
      <c r="Q203" s="77" t="s">
        <v>524</v>
      </c>
      <c r="R203" s="77" t="s">
        <v>524</v>
      </c>
      <c r="S203" s="77" t="s">
        <v>524</v>
      </c>
      <c r="T203" s="77" t="s">
        <v>524</v>
      </c>
      <c r="U203" s="77" t="s">
        <v>524</v>
      </c>
      <c r="V203" s="76"/>
      <c r="W203" s="78" t="s">
        <v>1096</v>
      </c>
      <c r="X203" s="78" t="str">
        <f aca="false">IF(C203="3Cheat",W203,"")</f>
        <v/>
      </c>
    </row>
    <row r="204" s="73" customFormat="true" ht="18" hidden="false" customHeight="true" outlineLevel="0" collapsed="false">
      <c r="A204" s="39" t="n">
        <f aca="false">A203+1</f>
        <v>198</v>
      </c>
      <c r="B204" s="34" t="str">
        <f aca="false">'Gav &amp; Arno''s Pop Quiz'!B204</f>
        <v>Scottish mallet</v>
      </c>
      <c r="C204" s="74" t="n">
        <f aca="false">'Gav &amp; Arno''s Pop Quiz'!C204</f>
        <v>0</v>
      </c>
      <c r="D204" s="68" t="n">
        <f aca="false">IF(E204="Correct",1,0)</f>
        <v>0</v>
      </c>
      <c r="E204" s="68" t="str">
        <f aca="false">IF(F204="Correct","Correct",IF(G204="Correct","Correct",IF(F204="Almost","Almost",IF(G204="Almost","Almost"," "))))</f>
        <v> </v>
      </c>
      <c r="F204" s="68" t="str">
        <f aca="false">IF(C204=H204,"Correct",IF(C204=I204,"Correct",IF(C204=J204,"Correct",IF(C204=K204,"Correct",IF(C204=L204,"Correct",IF(C204=M204,"Correct",IF(C204=N204,"Correct"," ")))))))</f>
        <v> </v>
      </c>
      <c r="G204" s="68" t="str">
        <f aca="false">IF(C204=O204,"Almost",IF(C204=P204,"Almost",IF(C204=Q204,"Almost",IF(C204=R204,"Almost",IF(C204=S204,"Almost",IF(C204=T204,"Almost",IF(C204=U204,"Almost"," ")))))))</f>
        <v> </v>
      </c>
      <c r="H204" s="75" t="s">
        <v>1097</v>
      </c>
      <c r="I204" s="76" t="s">
        <v>1098</v>
      </c>
      <c r="J204" s="76" t="s">
        <v>524</v>
      </c>
      <c r="K204" s="76" t="s">
        <v>524</v>
      </c>
      <c r="L204" s="76" t="s">
        <v>524</v>
      </c>
      <c r="M204" s="76" t="s">
        <v>524</v>
      </c>
      <c r="N204" s="76" t="s">
        <v>524</v>
      </c>
      <c r="O204" s="77" t="s">
        <v>524</v>
      </c>
      <c r="P204" s="77" t="s">
        <v>524</v>
      </c>
      <c r="Q204" s="77" t="s">
        <v>524</v>
      </c>
      <c r="R204" s="77" t="s">
        <v>524</v>
      </c>
      <c r="S204" s="77" t="s">
        <v>524</v>
      </c>
      <c r="T204" s="77" t="s">
        <v>524</v>
      </c>
      <c r="U204" s="77" t="s">
        <v>524</v>
      </c>
      <c r="V204" s="76"/>
      <c r="W204" s="78" t="s">
        <v>1099</v>
      </c>
      <c r="X204" s="78" t="str">
        <f aca="false">IF(C204="3Cheat",W204,"")</f>
        <v/>
      </c>
    </row>
    <row r="205" s="73" customFormat="true" ht="18" hidden="false" customHeight="true" outlineLevel="0" collapsed="false">
      <c r="A205" s="39" t="n">
        <f aca="false">A204+1</f>
        <v>199</v>
      </c>
      <c r="B205" s="34" t="str">
        <f aca="false">'Gav &amp; Arno''s Pop Quiz'!B205</f>
        <v>Residential birds</v>
      </c>
      <c r="C205" s="74" t="n">
        <f aca="false">'Gav &amp; Arno''s Pop Quiz'!C205</f>
        <v>0</v>
      </c>
      <c r="D205" s="68" t="n">
        <f aca="false">IF(E205="Correct",1,0)</f>
        <v>0</v>
      </c>
      <c r="E205" s="68" t="str">
        <f aca="false">IF(F205="Correct","Correct",IF(G205="Correct","Correct",IF(F205="Almost","Almost",IF(G205="Almost","Almost"," "))))</f>
        <v> </v>
      </c>
      <c r="F205" s="68" t="str">
        <f aca="false">IF(C205=H205,"Correct",IF(C205=I205,"Correct",IF(C205=J205,"Correct",IF(C205=K205,"Correct",IF(C205=L205,"Correct",IF(C205=M205,"Correct",IF(C205=N205,"Correct"," ")))))))</f>
        <v> </v>
      </c>
      <c r="G205" s="68" t="str">
        <f aca="false">IF(C205=O205,"Almost",IF(C205=P205,"Almost",IF(C205=Q205,"Almost",IF(C205=R205,"Almost",IF(C205=S205,"Almost",IF(C205=T205,"Almost",IF(C205=U205,"Almost"," ")))))))</f>
        <v> </v>
      </c>
      <c r="H205" s="75" t="s">
        <v>1100</v>
      </c>
      <c r="I205" s="76" t="s">
        <v>1101</v>
      </c>
      <c r="J205" s="76" t="s">
        <v>1102</v>
      </c>
      <c r="K205" s="76" t="s">
        <v>1103</v>
      </c>
      <c r="L205" s="76" t="s">
        <v>524</v>
      </c>
      <c r="M205" s="76" t="s">
        <v>524</v>
      </c>
      <c r="N205" s="76" t="s">
        <v>524</v>
      </c>
      <c r="O205" s="77" t="s">
        <v>524</v>
      </c>
      <c r="P205" s="77" t="s">
        <v>524</v>
      </c>
      <c r="Q205" s="77" t="s">
        <v>524</v>
      </c>
      <c r="R205" s="77" t="s">
        <v>524</v>
      </c>
      <c r="S205" s="77" t="s">
        <v>524</v>
      </c>
      <c r="T205" s="77" t="s">
        <v>524</v>
      </c>
      <c r="U205" s="77" t="s">
        <v>524</v>
      </c>
      <c r="V205" s="76"/>
      <c r="W205" s="78" t="s">
        <v>1104</v>
      </c>
      <c r="X205" s="78" t="str">
        <f aca="false">IF(C205="3Cheat",W205,"")</f>
        <v/>
      </c>
    </row>
    <row r="206" s="73" customFormat="true" ht="18" hidden="false" customHeight="true" outlineLevel="0" collapsed="false">
      <c r="A206" s="39" t="n">
        <f aca="false">A205+1</f>
        <v>200</v>
      </c>
      <c r="B206" s="34" t="str">
        <f aca="false">'Gav &amp; Arno''s Pop Quiz'!B206</f>
        <v>Excessive</v>
      </c>
      <c r="C206" s="74" t="n">
        <f aca="false">'Gav &amp; Arno''s Pop Quiz'!C206</f>
        <v>0</v>
      </c>
      <c r="D206" s="68" t="n">
        <f aca="false">IF(E206="Correct",1,0)</f>
        <v>0</v>
      </c>
      <c r="E206" s="68" t="str">
        <f aca="false">IF(F206="Correct","Correct",IF(G206="Correct","Correct",IF(F206="Almost","Almost",IF(G206="Almost","Almost",IF(G206="Wrong","Wrong"," ")))))</f>
        <v> </v>
      </c>
      <c r="F206" s="68" t="str">
        <f aca="false">IF(C206=H206,"Correct",IF(C206=I206,"Correct",IF(C206=J206,"Correct",IF(C206=K206,"Correct",IF(C206=L206,"Correct",IF(C206=M206,"Correct",IF(C206=N206,"Correct"," ")))))))</f>
        <v> </v>
      </c>
      <c r="G206" s="68" t="str">
        <f aca="false">IF(C206=O206,"Almost",IF(C206=P206,"Almost",IF(C206=Q206,"Almost",IF(C206=R206,"Almost",IF(C206=S206,"Almost",IF(C206=T206,"Almost",IF(C206=U206,"Wrong"," ")))))))</f>
        <v> </v>
      </c>
      <c r="H206" s="75" t="s">
        <v>1105</v>
      </c>
      <c r="I206" s="76" t="s">
        <v>524</v>
      </c>
      <c r="J206" s="76" t="s">
        <v>524</v>
      </c>
      <c r="K206" s="76" t="s">
        <v>524</v>
      </c>
      <c r="L206" s="76" t="s">
        <v>524</v>
      </c>
      <c r="M206" s="76" t="s">
        <v>524</v>
      </c>
      <c r="N206" s="76" t="s">
        <v>524</v>
      </c>
      <c r="O206" s="77" t="s">
        <v>524</v>
      </c>
      <c r="P206" s="77" t="s">
        <v>524</v>
      </c>
      <c r="Q206" s="77" t="s">
        <v>524</v>
      </c>
      <c r="R206" s="77" t="s">
        <v>524</v>
      </c>
      <c r="S206" s="77" t="s">
        <v>524</v>
      </c>
      <c r="T206" s="77" t="s">
        <v>524</v>
      </c>
      <c r="U206" s="80" t="s">
        <v>1106</v>
      </c>
      <c r="V206" s="76"/>
      <c r="W206" s="78" t="s">
        <v>1107</v>
      </c>
      <c r="X206" s="78" t="str">
        <f aca="false">IF(C206="3Cheat",W206,"")</f>
        <v/>
      </c>
    </row>
    <row r="207" s="73" customFormat="true" ht="18" hidden="false" customHeight="true" outlineLevel="0" collapsed="false">
      <c r="A207" s="39" t="n">
        <f aca="false">A206+1</f>
        <v>201</v>
      </c>
      <c r="B207" s="34" t="str">
        <f aca="false">'Gav &amp; Arno''s Pop Quiz'!B207</f>
        <v>No ears for music </v>
      </c>
      <c r="C207" s="74" t="n">
        <f aca="false">'Gav &amp; Arno''s Pop Quiz'!C207</f>
        <v>0</v>
      </c>
      <c r="D207" s="68" t="n">
        <f aca="false">IF(E207="Correct",1,0)</f>
        <v>0</v>
      </c>
      <c r="E207" s="68" t="str">
        <f aca="false">IF(F207="Correct","Correct",IF(G207="Correct","Correct",IF(F207="Almost","Almost",IF(G207="Almost","Almost"," "))))</f>
        <v> </v>
      </c>
      <c r="F207" s="68" t="str">
        <f aca="false">IF(C207=H207,"Correct",IF(C207=I207,"Correct",IF(C207=J207,"Correct",IF(C207=K207,"Correct",IF(C207=L207,"Correct",IF(C207=M207,"Correct",IF(C207=N207,"Correct"," ")))))))</f>
        <v> </v>
      </c>
      <c r="G207" s="68" t="str">
        <f aca="false">IF(C207=O207,"Almost",IF(C207=P207,"Almost",IF(C207=Q207,"Almost",IF(C207=R207,"Almost",IF(C207=S207,"Almost",IF(C207=T207,"Almost",IF(C207=U207,"Almost"," ")))))))</f>
        <v> </v>
      </c>
      <c r="H207" s="75" t="s">
        <v>1108</v>
      </c>
      <c r="I207" s="76" t="s">
        <v>1109</v>
      </c>
      <c r="J207" s="76" t="s">
        <v>524</v>
      </c>
      <c r="K207" s="76" t="s">
        <v>524</v>
      </c>
      <c r="L207" s="76" t="s">
        <v>524</v>
      </c>
      <c r="M207" s="76" t="s">
        <v>524</v>
      </c>
      <c r="N207" s="76" t="s">
        <v>524</v>
      </c>
      <c r="O207" s="77" t="s">
        <v>1110</v>
      </c>
      <c r="P207" s="77" t="s">
        <v>1111</v>
      </c>
      <c r="Q207" s="77" t="s">
        <v>524</v>
      </c>
      <c r="R207" s="77" t="s">
        <v>524</v>
      </c>
      <c r="S207" s="77" t="s">
        <v>524</v>
      </c>
      <c r="T207" s="77" t="s">
        <v>524</v>
      </c>
      <c r="U207" s="77" t="s">
        <v>524</v>
      </c>
      <c r="V207" s="76"/>
      <c r="W207" s="78" t="s">
        <v>1112</v>
      </c>
      <c r="X207" s="78" t="str">
        <f aca="false">IF(C207="3Cheat",W207,"")</f>
        <v/>
      </c>
    </row>
    <row r="208" s="73" customFormat="true" ht="18" hidden="false" customHeight="true" outlineLevel="0" collapsed="false">
      <c r="A208" s="39" t="n">
        <f aca="false">A207+1</f>
        <v>202</v>
      </c>
      <c r="B208" s="34" t="str">
        <f aca="false">'Gav &amp; Arno''s Pop Quiz'!B208</f>
        <v>Seasoned young females  </v>
      </c>
      <c r="C208" s="74" t="n">
        <f aca="false">'Gav &amp; Arno''s Pop Quiz'!C208</f>
        <v>0</v>
      </c>
      <c r="D208" s="68" t="n">
        <f aca="false">IF(E208="Correct",1,0)</f>
        <v>0</v>
      </c>
      <c r="E208" s="68" t="str">
        <f aca="false">IF(F208="Correct","Correct",IF(G208="Correct","Correct",IF(F208="Almost","Almost",IF(G208="Almost","Almost"," "))))</f>
        <v> </v>
      </c>
      <c r="F208" s="68" t="str">
        <f aca="false">IF(C208=H208,"Correct",IF(C208=I208,"Correct",IF(C208=J208,"Correct",IF(C208=K208,"Correct",IF(C208=L208,"Correct",IF(C208=M208,"Correct",IF(C208=N208,"Correct"," ")))))))</f>
        <v> </v>
      </c>
      <c r="G208" s="68" t="str">
        <f aca="false">IF(C208=O208,"Almost",IF(C208=P208,"Almost",IF(C208=Q208,"Almost",IF(C208=R208,"Almost",IF(C208=S208,"Almost",IF(C208=T208,"Almost",IF(C208=U208,"Almost"," ")))))))</f>
        <v> </v>
      </c>
      <c r="H208" s="75" t="s">
        <v>1113</v>
      </c>
      <c r="I208" s="76" t="s">
        <v>1114</v>
      </c>
      <c r="J208" s="76" t="s">
        <v>524</v>
      </c>
      <c r="K208" s="76" t="s">
        <v>524</v>
      </c>
      <c r="L208" s="76" t="s">
        <v>524</v>
      </c>
      <c r="M208" s="76" t="s">
        <v>524</v>
      </c>
      <c r="N208" s="76" t="s">
        <v>524</v>
      </c>
      <c r="O208" s="77" t="s">
        <v>524</v>
      </c>
      <c r="P208" s="77" t="s">
        <v>524</v>
      </c>
      <c r="Q208" s="77" t="s">
        <v>524</v>
      </c>
      <c r="R208" s="77" t="s">
        <v>524</v>
      </c>
      <c r="S208" s="77" t="s">
        <v>524</v>
      </c>
      <c r="T208" s="77" t="s">
        <v>524</v>
      </c>
      <c r="U208" s="77" t="s">
        <v>524</v>
      </c>
      <c r="V208" s="76"/>
      <c r="W208" s="78" t="s">
        <v>1115</v>
      </c>
      <c r="X208" s="78" t="str">
        <f aca="false">IF(C208="3Cheat",W208,"")</f>
        <v/>
      </c>
    </row>
    <row r="209" s="73" customFormat="true" ht="18" hidden="false" customHeight="true" outlineLevel="0" collapsed="false">
      <c r="A209" s="39" t="n">
        <f aca="false">A208+1</f>
        <v>203</v>
      </c>
      <c r="B209" s="34" t="str">
        <f aca="false">'Gav &amp; Arno''s Pop Quiz'!B209</f>
        <v>Simpson's home town needs a clean</v>
      </c>
      <c r="C209" s="74" t="n">
        <f aca="false">'Gav &amp; Arno''s Pop Quiz'!C209</f>
        <v>0</v>
      </c>
      <c r="D209" s="68" t="n">
        <f aca="false">IF(E209="Correct",1,0)</f>
        <v>0</v>
      </c>
      <c r="E209" s="68" t="str">
        <f aca="false">IF(F209="Correct","Correct",IF(G209="Correct","Correct",IF(F209="Almost","Almost",IF(G209="Almost","Almost"," "))))</f>
        <v> </v>
      </c>
      <c r="F209" s="68" t="str">
        <f aca="false">IF(C209=H209,"Correct",IF(C209=I209,"Correct",IF(C209=J209,"Correct",IF(C209=K209,"Correct",IF(C209=L209,"Correct",IF(C209=M209,"Correct",IF(C209=N209,"Correct"," ")))))))</f>
        <v> </v>
      </c>
      <c r="G209" s="68" t="str">
        <f aca="false">IF(C209=O209,"Almost",IF(C209=P209,"Almost",IF(C209=Q209,"Almost",IF(C209=R209,"Almost",IF(C209=S209,"Almost",IF(C209=T209,"Almost",IF(C209=U209,"Almost"," ")))))))</f>
        <v> </v>
      </c>
      <c r="H209" s="75" t="s">
        <v>1116</v>
      </c>
      <c r="I209" s="76" t="s">
        <v>524</v>
      </c>
      <c r="J209" s="76" t="s">
        <v>524</v>
      </c>
      <c r="K209" s="76" t="s">
        <v>524</v>
      </c>
      <c r="L209" s="76" t="s">
        <v>524</v>
      </c>
      <c r="M209" s="76" t="s">
        <v>524</v>
      </c>
      <c r="N209" s="76" t="s">
        <v>524</v>
      </c>
      <c r="O209" s="77" t="s">
        <v>524</v>
      </c>
      <c r="P209" s="77" t="s">
        <v>524</v>
      </c>
      <c r="Q209" s="77" t="s">
        <v>524</v>
      </c>
      <c r="R209" s="77" t="s">
        <v>524</v>
      </c>
      <c r="S209" s="77" t="s">
        <v>524</v>
      </c>
      <c r="T209" s="77" t="s">
        <v>524</v>
      </c>
      <c r="U209" s="77" t="s">
        <v>524</v>
      </c>
      <c r="V209" s="76"/>
      <c r="W209" s="78" t="s">
        <v>1117</v>
      </c>
      <c r="X209" s="78" t="str">
        <f aca="false">IF(C209="3Cheat",W209,"")</f>
        <v/>
      </c>
    </row>
    <row r="210" s="73" customFormat="true" ht="18" hidden="false" customHeight="true" outlineLevel="0" collapsed="false">
      <c r="A210" s="39" t="n">
        <f aca="false">A209+1</f>
        <v>204</v>
      </c>
      <c r="B210" s="34" t="str">
        <f aca="false">'Gav &amp; Arno''s Pop Quiz'!B210</f>
        <v>Emergency number  </v>
      </c>
      <c r="C210" s="74" t="n">
        <f aca="false">'Gav &amp; Arno''s Pop Quiz'!C210</f>
        <v>0</v>
      </c>
      <c r="D210" s="68" t="n">
        <f aca="false">IF(E210="Correct",1,0)</f>
        <v>0</v>
      </c>
      <c r="E210" s="68" t="str">
        <f aca="false">IF(F210="Correct","Correct",IF(G210="Correct","Correct",IF(F210="Almost","Almost",IF(G210="Almost","Almost"," "))))</f>
        <v> </v>
      </c>
      <c r="F210" s="68" t="str">
        <f aca="false">IF(C210=H210,"Correct",IF(C210=I210,"Correct",IF(C210=J210,"Correct",IF(C210=K210,"Correct",IF(C210=L210,"Correct",IF(C210=M210,"Correct",IF(C210=N210,"Correct"," ")))))))</f>
        <v> </v>
      </c>
      <c r="G210" s="68" t="str">
        <f aca="false">IF(C210=O210,"Almost",IF(C210=P210,"Almost",IF(C210=Q210,"Almost",IF(C210=R210,"Almost",IF(C210=S210,"Almost",IF(C210=T210,"Almost",IF(C210=U210,"Almost"," ")))))))</f>
        <v> </v>
      </c>
      <c r="H210" s="75" t="n">
        <v>911</v>
      </c>
      <c r="I210" s="76" t="s">
        <v>524</v>
      </c>
      <c r="J210" s="76" t="s">
        <v>524</v>
      </c>
      <c r="K210" s="76" t="s">
        <v>524</v>
      </c>
      <c r="L210" s="76" t="s">
        <v>524</v>
      </c>
      <c r="M210" s="76" t="s">
        <v>524</v>
      </c>
      <c r="N210" s="76" t="s">
        <v>524</v>
      </c>
      <c r="O210" s="77" t="n">
        <v>999</v>
      </c>
      <c r="P210" s="77" t="s">
        <v>524</v>
      </c>
      <c r="Q210" s="77" t="s">
        <v>524</v>
      </c>
      <c r="R210" s="77" t="s">
        <v>524</v>
      </c>
      <c r="S210" s="77" t="s">
        <v>524</v>
      </c>
      <c r="T210" s="77" t="s">
        <v>524</v>
      </c>
      <c r="U210" s="77" t="s">
        <v>524</v>
      </c>
      <c r="V210" s="76"/>
      <c r="W210" s="78" t="s">
        <v>1118</v>
      </c>
      <c r="X210" s="78" t="str">
        <f aca="false">IF(C210="3Cheat",W210,"")</f>
        <v/>
      </c>
    </row>
    <row r="211" s="73" customFormat="true" ht="18" hidden="false" customHeight="true" outlineLevel="0" collapsed="false">
      <c r="A211" s="39" t="n">
        <f aca="false">A210+1</f>
        <v>205</v>
      </c>
      <c r="B211" s="34" t="str">
        <f aca="false">'Gav &amp; Arno''s Pop Quiz'!B211</f>
        <v>Sibling after</v>
      </c>
      <c r="C211" s="74" t="n">
        <f aca="false">'Gav &amp; Arno''s Pop Quiz'!C211</f>
        <v>0</v>
      </c>
      <c r="D211" s="68" t="n">
        <f aca="false">IF(E211="Correct",1,0)</f>
        <v>0</v>
      </c>
      <c r="E211" s="68" t="str">
        <f aca="false">IF(F211="Correct","Correct",IF(G211="Correct","Correct",IF(F211="Almost","Almost",IF(G211="Almost","Almost"," "))))</f>
        <v> </v>
      </c>
      <c r="F211" s="68" t="str">
        <f aca="false">IF(C211=H211,"Correct",IF(C211=I211,"Correct",IF(C211=J211,"Correct",IF(C211=K211,"Correct",IF(C211=L211,"Correct",IF(C211=M211,"Correct",IF(C211=N211,"Correct"," ")))))))</f>
        <v> </v>
      </c>
      <c r="G211" s="68" t="str">
        <f aca="false">IF(C211=O211,"Almost",IF(C211=P211,"Almost",IF(C211=Q211,"Almost",IF(C211=R211,"Almost",IF(C211=S211,"Almost",IF(C211=T211,"Almost",IF(C211=U211,"Almost"," ")))))))</f>
        <v> </v>
      </c>
      <c r="H211" s="75" t="s">
        <v>1119</v>
      </c>
      <c r="I211" s="76" t="s">
        <v>524</v>
      </c>
      <c r="J211" s="76" t="s">
        <v>524</v>
      </c>
      <c r="K211" s="76" t="s">
        <v>524</v>
      </c>
      <c r="L211" s="76" t="s">
        <v>524</v>
      </c>
      <c r="M211" s="76" t="s">
        <v>524</v>
      </c>
      <c r="N211" s="76" t="s">
        <v>524</v>
      </c>
      <c r="O211" s="77" t="s">
        <v>524</v>
      </c>
      <c r="P211" s="77" t="s">
        <v>524</v>
      </c>
      <c r="Q211" s="77" t="s">
        <v>524</v>
      </c>
      <c r="R211" s="77" t="s">
        <v>524</v>
      </c>
      <c r="S211" s="77" t="s">
        <v>524</v>
      </c>
      <c r="T211" s="77" t="s">
        <v>524</v>
      </c>
      <c r="U211" s="77" t="s">
        <v>524</v>
      </c>
      <c r="V211" s="76"/>
      <c r="W211" s="78" t="s">
        <v>1120</v>
      </c>
      <c r="X211" s="78" t="str">
        <f aca="false">IF(C211="3Cheat",W211,"")</f>
        <v/>
      </c>
    </row>
    <row r="212" s="73" customFormat="true" ht="18" hidden="false" customHeight="true" outlineLevel="0" collapsed="false">
      <c r="A212" s="39" t="n">
        <f aca="false">A211+1</f>
        <v>206</v>
      </c>
      <c r="B212" s="34" t="str">
        <f aca="false">'Gav &amp; Arno''s Pop Quiz'!B212</f>
        <v>Slim Scottish godfather</v>
      </c>
      <c r="C212" s="74" t="n">
        <f aca="false">'Gav &amp; Arno''s Pop Quiz'!C212</f>
        <v>0</v>
      </c>
      <c r="D212" s="68" t="n">
        <f aca="false">IF(E212="Correct",1,0)</f>
        <v>0</v>
      </c>
      <c r="E212" s="68" t="str">
        <f aca="false">IF(F212="Correct","Correct",IF(G212="Correct","Correct",IF(F212="Almost","Almost",IF(G212="Almost","Almost"," "))))</f>
        <v> </v>
      </c>
      <c r="F212" s="68" t="str">
        <f aca="false">IF(C212=H212,"Correct",IF(C212=I212,"Correct",IF(C212=J212,"Correct",IF(C212=K212,"Correct",IF(C212=L212,"Correct",IF(C212=M212,"Correct",IF(C212=N212,"Correct"," ")))))))</f>
        <v> </v>
      </c>
      <c r="G212" s="68" t="str">
        <f aca="false">IF(C212=O212,"Almost",IF(C212=P212,"Almost",IF(C212=Q212,"Almost",IF(C212=R212,"Almost",IF(C212=S212,"Almost",IF(C212=T212,"Almost",IF(C212=U212,"Almost"," ")))))))</f>
        <v> </v>
      </c>
      <c r="H212" s="75" t="s">
        <v>1121</v>
      </c>
      <c r="I212" s="76" t="s">
        <v>1122</v>
      </c>
      <c r="J212" s="76" t="s">
        <v>524</v>
      </c>
      <c r="K212" s="76" t="s">
        <v>524</v>
      </c>
      <c r="L212" s="76" t="s">
        <v>524</v>
      </c>
      <c r="M212" s="76" t="s">
        <v>524</v>
      </c>
      <c r="N212" s="76" t="s">
        <v>524</v>
      </c>
      <c r="O212" s="77" t="s">
        <v>524</v>
      </c>
      <c r="P212" s="77" t="s">
        <v>524</v>
      </c>
      <c r="Q212" s="77" t="s">
        <v>524</v>
      </c>
      <c r="R212" s="77" t="s">
        <v>524</v>
      </c>
      <c r="S212" s="77" t="s">
        <v>524</v>
      </c>
      <c r="T212" s="77" t="s">
        <v>524</v>
      </c>
      <c r="U212" s="77" t="s">
        <v>524</v>
      </c>
      <c r="V212" s="76"/>
      <c r="W212" s="78" t="s">
        <v>1123</v>
      </c>
      <c r="X212" s="78" t="str">
        <f aca="false">IF(C212="3Cheat",W212,"")</f>
        <v/>
      </c>
    </row>
    <row r="213" s="73" customFormat="true" ht="18" hidden="false" customHeight="true" outlineLevel="0" collapsed="false">
      <c r="A213" s="39" t="n">
        <f aca="false">A212+1</f>
        <v>207</v>
      </c>
      <c r="B213" s="34" t="str">
        <f aca="false">'Gav &amp; Arno''s Pop Quiz'!B213</f>
        <v>Turn over an American sweet</v>
      </c>
      <c r="C213" s="74" t="n">
        <f aca="false">'Gav &amp; Arno''s Pop Quiz'!C213</f>
        <v>0</v>
      </c>
      <c r="D213" s="68" t="n">
        <f aca="false">IF(E213="Correct",1,0)</f>
        <v>0</v>
      </c>
      <c r="E213" s="68" t="str">
        <f aca="false">IF(F213="Correct","Correct",IF(G213="Correct","Correct",IF(F213="Almost","Almost",IF(G213="Almost","Almost"," "))))</f>
        <v> </v>
      </c>
      <c r="F213" s="68" t="str">
        <f aca="false">IF(C213=H213,"Correct",IF(C213=I213,"Correct",IF(C213=J213,"Correct",IF(C213=K213,"Correct",IF(C213=L213,"Correct",IF(C213=M213,"Correct",IF(C213=N213,"Correct"," ")))))))</f>
        <v> </v>
      </c>
      <c r="G213" s="68" t="str">
        <f aca="false">IF(C213=O213,"Almost",IF(C213=P213,"Almost",IF(C213=Q213,"Almost",IF(C213=R213,"Almost",IF(C213=S213,"Almost",IF(C213=T213,"Almost",IF(C213=U213,"Almost"," ")))))))</f>
        <v> </v>
      </c>
      <c r="H213" s="75" t="s">
        <v>1124</v>
      </c>
      <c r="I213" s="76" t="s">
        <v>524</v>
      </c>
      <c r="J213" s="76" t="s">
        <v>524</v>
      </c>
      <c r="K213" s="76" t="s">
        <v>524</v>
      </c>
      <c r="L213" s="76" t="s">
        <v>524</v>
      </c>
      <c r="M213" s="76" t="s">
        <v>524</v>
      </c>
      <c r="N213" s="76" t="s">
        <v>524</v>
      </c>
      <c r="O213" s="77" t="s">
        <v>524</v>
      </c>
      <c r="P213" s="77" t="s">
        <v>524</v>
      </c>
      <c r="Q213" s="77" t="s">
        <v>524</v>
      </c>
      <c r="R213" s="77" t="s">
        <v>524</v>
      </c>
      <c r="S213" s="77" t="s">
        <v>524</v>
      </c>
      <c r="T213" s="77" t="s">
        <v>524</v>
      </c>
      <c r="U213" s="77" t="s">
        <v>524</v>
      </c>
      <c r="V213" s="76"/>
      <c r="W213" s="78" t="s">
        <v>1125</v>
      </c>
      <c r="X213" s="78" t="str">
        <f aca="false">IF(C213="3Cheat",W213,"")</f>
        <v/>
      </c>
    </row>
    <row r="214" s="73" customFormat="true" ht="18" hidden="false" customHeight="true" outlineLevel="0" collapsed="false">
      <c r="A214" s="39" t="n">
        <f aca="false">A213+1</f>
        <v>208</v>
      </c>
      <c r="B214" s="34" t="str">
        <f aca="false">'Gav &amp; Arno''s Pop Quiz'!B214</f>
        <v>Applaud the Viking 100 times</v>
      </c>
      <c r="C214" s="74" t="n">
        <f aca="false">'Gav &amp; Arno''s Pop Quiz'!C214</f>
        <v>0</v>
      </c>
      <c r="D214" s="68" t="n">
        <f aca="false">IF(E214="Correct",1,0)</f>
        <v>0</v>
      </c>
      <c r="E214" s="68" t="str">
        <f aca="false">IF(F214="Correct","Correct",IF(G214="Correct","Correct",IF(F214="Almost","Almost",IF(G214="Almost","Almost"," "))))</f>
        <v> </v>
      </c>
      <c r="F214" s="68" t="str">
        <f aca="false">IF(C214=H214,"Correct",IF(C214=I214,"Correct",IF(C214=J214,"Correct",IF(C214=K214,"Correct",IF(C214=L214,"Correct",IF(C214=M214,"Correct",IF(C214=N214,"Correct"," ")))))))</f>
        <v> </v>
      </c>
      <c r="G214" s="68" t="str">
        <f aca="false">IF(C214=O214,"Almost",IF(C214=P214,"Almost",IF(C214=Q214,"Almost",IF(C214=R214,"Almost",IF(C214=S214,"Almost",IF(C214=T214,"Almost",IF(C214=U214,"Almost"," ")))))))</f>
        <v> </v>
      </c>
      <c r="H214" s="75" t="s">
        <v>1126</v>
      </c>
      <c r="I214" s="76" t="s">
        <v>524</v>
      </c>
      <c r="J214" s="76" t="s">
        <v>524</v>
      </c>
      <c r="K214" s="76" t="s">
        <v>524</v>
      </c>
      <c r="L214" s="76" t="s">
        <v>524</v>
      </c>
      <c r="M214" s="76" t="s">
        <v>524</v>
      </c>
      <c r="N214" s="76" t="s">
        <v>524</v>
      </c>
      <c r="O214" s="77" t="s">
        <v>524</v>
      </c>
      <c r="P214" s="77" t="s">
        <v>524</v>
      </c>
      <c r="Q214" s="77" t="s">
        <v>524</v>
      </c>
      <c r="R214" s="77" t="s">
        <v>524</v>
      </c>
      <c r="S214" s="77" t="s">
        <v>524</v>
      </c>
      <c r="T214" s="77" t="s">
        <v>524</v>
      </c>
      <c r="U214" s="77" t="s">
        <v>524</v>
      </c>
      <c r="V214" s="76"/>
      <c r="W214" s="78" t="s">
        <v>1127</v>
      </c>
      <c r="X214" s="78" t="str">
        <f aca="false">IF(C214="3Cheat",W214,"")</f>
        <v/>
      </c>
    </row>
    <row r="215" s="73" customFormat="true" ht="18" hidden="false" customHeight="true" outlineLevel="0" collapsed="false">
      <c r="A215" s="39" t="n">
        <f aca="false">A214+1</f>
        <v>209</v>
      </c>
      <c r="B215" s="34" t="str">
        <f aca="false">'Gav &amp; Arno''s Pop Quiz'!B215</f>
        <v>The flooring encourages Al</v>
      </c>
      <c r="C215" s="74" t="n">
        <f aca="false">'Gav &amp; Arno''s Pop Quiz'!C215</f>
        <v>0</v>
      </c>
      <c r="D215" s="68" t="n">
        <f aca="false">IF(E215="Correct",1,0)</f>
        <v>0</v>
      </c>
      <c r="E215" s="68" t="str">
        <f aca="false">IF(F215="Correct","Correct",IF(G215="Correct","Correct",IF(F215="Almost","Almost",IF(G215="Almost","Almost"," "))))</f>
        <v> </v>
      </c>
      <c r="F215" s="68" t="str">
        <f aca="false">IF(C215=H215,"Correct",IF(C215=I215,"Correct",IF(C215=J215,"Correct",IF(C215=K215,"Correct",IF(C215=L215,"Correct",IF(C215=M215,"Correct",IF(C215=N215,"Correct"," ")))))))</f>
        <v> </v>
      </c>
      <c r="G215" s="68" t="str">
        <f aca="false">IF(C215=O215,"Almost",IF(C215=P215,"Almost",IF(C215=Q215,"Almost",IF(C215=R215,"Almost",IF(C215=S215,"Almost",IF(C215=T215,"Almost",IF(C215=U215,"Almost"," ")))))))</f>
        <v> </v>
      </c>
      <c r="H215" s="75" t="s">
        <v>1128</v>
      </c>
      <c r="I215" s="76" t="s">
        <v>1129</v>
      </c>
      <c r="J215" s="76" t="s">
        <v>524</v>
      </c>
      <c r="K215" s="76" t="s">
        <v>524</v>
      </c>
      <c r="L215" s="76" t="s">
        <v>524</v>
      </c>
      <c r="M215" s="76" t="s">
        <v>524</v>
      </c>
      <c r="N215" s="76" t="s">
        <v>524</v>
      </c>
      <c r="O215" s="77" t="s">
        <v>524</v>
      </c>
      <c r="P215" s="77" t="s">
        <v>524</v>
      </c>
      <c r="Q215" s="77" t="s">
        <v>524</v>
      </c>
      <c r="R215" s="77" t="s">
        <v>524</v>
      </c>
      <c r="S215" s="77" t="s">
        <v>524</v>
      </c>
      <c r="T215" s="77" t="s">
        <v>524</v>
      </c>
      <c r="U215" s="77" t="s">
        <v>524</v>
      </c>
      <c r="V215" s="76"/>
      <c r="W215" s="78" t="s">
        <v>1130</v>
      </c>
      <c r="X215" s="78" t="str">
        <f aca="false">IF(C215="3Cheat",W215,"")</f>
        <v/>
      </c>
    </row>
    <row r="216" s="73" customFormat="true" ht="18" hidden="false" customHeight="true" outlineLevel="0" collapsed="false">
      <c r="A216" s="39" t="n">
        <f aca="false">A215+1</f>
        <v>210</v>
      </c>
      <c r="B216" s="34" t="str">
        <f aca="false">'Gav &amp; Arno''s Pop Quiz'!B216</f>
        <v>Frozen rain</v>
      </c>
      <c r="C216" s="74" t="n">
        <f aca="false">'Gav &amp; Arno''s Pop Quiz'!C216</f>
        <v>0</v>
      </c>
      <c r="D216" s="68" t="n">
        <f aca="false">IF(E216="Correct",1,0)</f>
        <v>0</v>
      </c>
      <c r="E216" s="68" t="str">
        <f aca="false">IF(F216="Correct","Correct",IF(G216="Correct","Correct",IF(F216="Almost","Almost",IF(G216="Almost","Almost"," "))))</f>
        <v> </v>
      </c>
      <c r="F216" s="68" t="str">
        <f aca="false">IF(C216=H216,"Correct",IF(C216=I216,"Correct",IF(C216=J216,"Correct",IF(C216=K216,"Correct",IF(C216=L216,"Correct",IF(C216=M216,"Correct",IF(C216=N216,"Correct"," ")))))))</f>
        <v> </v>
      </c>
      <c r="G216" s="68" t="str">
        <f aca="false">IF(C216=O216,"Almost",IF(C216=P216,"Almost",IF(C216=Q216,"Almost",IF(C216=R216,"Almost",IF(C216=S216,"Almost",IF(C216=T216,"Almost",IF(C216=U216,"Almost"," ")))))))</f>
        <v> </v>
      </c>
      <c r="H216" s="75" t="s">
        <v>1131</v>
      </c>
      <c r="I216" s="76" t="s">
        <v>524</v>
      </c>
      <c r="J216" s="76" t="s">
        <v>524</v>
      </c>
      <c r="K216" s="76" t="s">
        <v>524</v>
      </c>
      <c r="L216" s="76" t="s">
        <v>524</v>
      </c>
      <c r="M216" s="76" t="s">
        <v>524</v>
      </c>
      <c r="N216" s="76" t="s">
        <v>524</v>
      </c>
      <c r="O216" s="77" t="s">
        <v>524</v>
      </c>
      <c r="P216" s="77" t="s">
        <v>524</v>
      </c>
      <c r="Q216" s="77" t="s">
        <v>524</v>
      </c>
      <c r="R216" s="77" t="s">
        <v>524</v>
      </c>
      <c r="S216" s="77" t="s">
        <v>524</v>
      </c>
      <c r="T216" s="77" t="s">
        <v>524</v>
      </c>
      <c r="U216" s="77" t="s">
        <v>524</v>
      </c>
      <c r="V216" s="76"/>
      <c r="W216" s="78" t="s">
        <v>1132</v>
      </c>
      <c r="X216" s="78" t="str">
        <f aca="false">IF(C216="3Cheat",W216,"")</f>
        <v/>
      </c>
    </row>
    <row r="217" s="73" customFormat="true" ht="18" hidden="false" customHeight="true" outlineLevel="0" collapsed="false">
      <c r="A217" s="39" t="n">
        <f aca="false">A216+1</f>
        <v>211</v>
      </c>
      <c r="B217" s="34" t="str">
        <f aca="false">'Gav &amp; Arno''s Pop Quiz'!B217</f>
        <v>Place where extraterrestrial breeds insects</v>
      </c>
      <c r="C217" s="74" t="n">
        <f aca="false">'Gav &amp; Arno''s Pop Quiz'!C217</f>
        <v>0</v>
      </c>
      <c r="D217" s="68" t="n">
        <f aca="false">IF(E217="Correct",1,0)</f>
        <v>0</v>
      </c>
      <c r="E217" s="68" t="str">
        <f aca="false">IF(F217="Correct","Correct",IF(G217="Correct","Correct",IF(F217="Almost","Almost",IF(G217="Almost","Almost"," "))))</f>
        <v> </v>
      </c>
      <c r="F217" s="68" t="str">
        <f aca="false">IF(C217=H217,"Correct",IF(C217=I217,"Correct",IF(C217=J217,"Correct",IF(C217=K217,"Correct",IF(C217=L217,"Correct",IF(C217=M217,"Correct",IF(C217=N217,"Correct"," ")))))))</f>
        <v> </v>
      </c>
      <c r="G217" s="68" t="str">
        <f aca="false">IF(C217=O217,"Almost",IF(C217=P217,"Almost",IF(C217=Q217,"Almost",IF(C217=R217,"Almost",IF(C217=S217,"Almost",IF(C217=T217,"Almost",IF(C217=U217,"Almost"," ")))))))</f>
        <v> </v>
      </c>
      <c r="H217" s="75" t="s">
        <v>1133</v>
      </c>
      <c r="I217" s="76" t="s">
        <v>524</v>
      </c>
      <c r="J217" s="76" t="s">
        <v>524</v>
      </c>
      <c r="K217" s="76" t="s">
        <v>524</v>
      </c>
      <c r="L217" s="76" t="s">
        <v>524</v>
      </c>
      <c r="M217" s="76" t="s">
        <v>524</v>
      </c>
      <c r="N217" s="76" t="s">
        <v>524</v>
      </c>
      <c r="O217" s="77" t="s">
        <v>524</v>
      </c>
      <c r="P217" s="77" t="s">
        <v>524</v>
      </c>
      <c r="Q217" s="77" t="s">
        <v>524</v>
      </c>
      <c r="R217" s="77" t="s">
        <v>524</v>
      </c>
      <c r="S217" s="77" t="s">
        <v>524</v>
      </c>
      <c r="T217" s="77" t="s">
        <v>524</v>
      </c>
      <c r="U217" s="77" t="s">
        <v>524</v>
      </c>
      <c r="V217" s="76"/>
      <c r="W217" s="78" t="s">
        <v>1134</v>
      </c>
      <c r="X217" s="78" t="str">
        <f aca="false">IF(C217="3Cheat",W217,"")</f>
        <v/>
      </c>
    </row>
    <row r="218" s="73" customFormat="true" ht="18" hidden="false" customHeight="true" outlineLevel="0" collapsed="false">
      <c r="A218" s="39" t="n">
        <f aca="false">A217+1</f>
        <v>212</v>
      </c>
      <c r="B218" s="34" t="str">
        <f aca="false">'Gav &amp; Arno''s Pop Quiz'!B218</f>
        <v>The pole paints an Irish dish</v>
      </c>
      <c r="C218" s="74" t="n">
        <f aca="false">'Gav &amp; Arno''s Pop Quiz'!C218</f>
        <v>0</v>
      </c>
      <c r="D218" s="68" t="n">
        <f aca="false">IF(E218="Correct",1,0)</f>
        <v>0</v>
      </c>
      <c r="E218" s="68" t="str">
        <f aca="false">IF(F218="Correct","Correct",IF(G218="Correct","Correct",IF(F218="Almost","Almost",IF(G218="Almost","Almost"," "))))</f>
        <v> </v>
      </c>
      <c r="F218" s="68" t="str">
        <f aca="false">IF(C218=H218,"Correct",IF(C218=I218,"Correct",IF(C218=J218,"Correct",IF(C218=K218,"Correct",IF(C218=L218,"Correct",IF(C218=M218,"Correct",IF(C218=N218,"Correct"," ")))))))</f>
        <v> </v>
      </c>
      <c r="G218" s="68" t="str">
        <f aca="false">IF(C218=O218,"Almost",IF(C218=P218,"Almost",IF(C218=Q218,"Almost",IF(C218=R218,"Almost",IF(C218=S218,"Almost",IF(C218=T218,"Almost",IF(C218=U218,"Almost"," ")))))))</f>
        <v> </v>
      </c>
      <c r="H218" s="75" t="s">
        <v>1135</v>
      </c>
      <c r="I218" s="76" t="s">
        <v>1136</v>
      </c>
      <c r="J218" s="76" t="s">
        <v>524</v>
      </c>
      <c r="K218" s="76" t="s">
        <v>524</v>
      </c>
      <c r="L218" s="76" t="s">
        <v>524</v>
      </c>
      <c r="M218" s="76" t="s">
        <v>524</v>
      </c>
      <c r="N218" s="76" t="s">
        <v>524</v>
      </c>
      <c r="O218" s="77" t="s">
        <v>524</v>
      </c>
      <c r="P218" s="77" t="s">
        <v>524</v>
      </c>
      <c r="Q218" s="77" t="s">
        <v>524</v>
      </c>
      <c r="R218" s="77" t="s">
        <v>524</v>
      </c>
      <c r="S218" s="77" t="s">
        <v>524</v>
      </c>
      <c r="T218" s="77" t="s">
        <v>524</v>
      </c>
      <c r="U218" s="77" t="s">
        <v>524</v>
      </c>
      <c r="V218" s="76"/>
      <c r="W218" s="78" t="s">
        <v>1137</v>
      </c>
      <c r="X218" s="78" t="str">
        <f aca="false">IF(C218="3Cheat",W218,"")</f>
        <v/>
      </c>
    </row>
    <row r="219" s="73" customFormat="true" ht="18" hidden="false" customHeight="true" outlineLevel="0" collapsed="false">
      <c r="A219" s="39" t="n">
        <f aca="false">A218+1</f>
        <v>213</v>
      </c>
      <c r="B219" s="34" t="str">
        <f aca="false">'Gav &amp; Arno''s Pop Quiz'!B219</f>
        <v>Doorman carries fuel for fire</v>
      </c>
      <c r="C219" s="74" t="n">
        <f aca="false">'Gav &amp; Arno''s Pop Quiz'!C219</f>
        <v>0</v>
      </c>
      <c r="D219" s="68" t="n">
        <f aca="false">IF(E219="Correct",1,0)</f>
        <v>0</v>
      </c>
      <c r="E219" s="68" t="str">
        <f aca="false">IF(F219="Correct","Correct",IF(G219="Correct","Correct",IF(F219="Almost","Almost",IF(G219="Almost","Almost"," "))))</f>
        <v> </v>
      </c>
      <c r="F219" s="68" t="str">
        <f aca="false">IF(C219=H219,"Correct",IF(C219=I219,"Correct",IF(C219=J219,"Correct",IF(C219=K219,"Correct",IF(C219=L219,"Correct",IF(C219=M219,"Correct",IF(C219=N219,"Correct"," ")))))))</f>
        <v> </v>
      </c>
      <c r="G219" s="68" t="str">
        <f aca="false">IF(C219=O219,"Almost",IF(C219=P219,"Almost",IF(C219=Q219,"Almost",IF(C219=R219,"Almost",IF(C219=S219,"Almost",IF(C219=T219,"Almost",IF(C219=U219,"Almost"," ")))))))</f>
        <v> </v>
      </c>
      <c r="H219" s="75" t="s">
        <v>1138</v>
      </c>
      <c r="I219" s="76" t="s">
        <v>524</v>
      </c>
      <c r="J219" s="76" t="s">
        <v>524</v>
      </c>
      <c r="K219" s="76" t="s">
        <v>524</v>
      </c>
      <c r="L219" s="76" t="s">
        <v>524</v>
      </c>
      <c r="M219" s="76" t="s">
        <v>524</v>
      </c>
      <c r="N219" s="76" t="s">
        <v>524</v>
      </c>
      <c r="O219" s="77" t="s">
        <v>524</v>
      </c>
      <c r="P219" s="77" t="s">
        <v>524</v>
      </c>
      <c r="Q219" s="77" t="s">
        <v>524</v>
      </c>
      <c r="R219" s="77" t="s">
        <v>524</v>
      </c>
      <c r="S219" s="77" t="s">
        <v>524</v>
      </c>
      <c r="T219" s="77" t="s">
        <v>524</v>
      </c>
      <c r="U219" s="77" t="s">
        <v>524</v>
      </c>
      <c r="V219" s="76"/>
      <c r="W219" s="78" t="s">
        <v>1139</v>
      </c>
      <c r="X219" s="78" t="str">
        <f aca="false">IF(C219="3Cheat",W219,"")</f>
        <v/>
      </c>
    </row>
    <row r="220" s="73" customFormat="true" ht="18" hidden="false" customHeight="true" outlineLevel="0" collapsed="false">
      <c r="A220" s="39" t="n">
        <f aca="false">A219+1</f>
        <v>214</v>
      </c>
      <c r="B220" s="34" t="str">
        <f aca="false">'Gav &amp; Arno''s Pop Quiz'!B220</f>
        <v>Stairs</v>
      </c>
      <c r="C220" s="74" t="n">
        <f aca="false">'Gav &amp; Arno''s Pop Quiz'!C220</f>
        <v>0</v>
      </c>
      <c r="D220" s="68" t="n">
        <f aca="false">IF(E220="Correct",1,0)</f>
        <v>0</v>
      </c>
      <c r="E220" s="68" t="str">
        <f aca="false">IF(F220="Correct","Correct",IF(G220="Correct","Correct",IF(F220="Almost","Almost",IF(G220="Almost","Almost"," "))))</f>
        <v> </v>
      </c>
      <c r="F220" s="68" t="str">
        <f aca="false">IF(C220=H220,"Correct",IF(C220=I220,"Correct",IF(C220=J220,"Correct",IF(C220=K220,"Correct",IF(C220=L220,"Correct",IF(C220=M220,"Correct",IF(C220=N220,"Correct"," ")))))))</f>
        <v> </v>
      </c>
      <c r="G220" s="68" t="str">
        <f aca="false">IF(C220=O220,"Almost",IF(C220=P220,"Almost",IF(C220=Q220,"Almost",IF(C220=R220,"Almost",IF(C220=S220,"Almost",IF(C220=T220,"Almost",IF(C220=U220,"Almost"," ")))))))</f>
        <v> </v>
      </c>
      <c r="H220" s="75" t="s">
        <v>1140</v>
      </c>
      <c r="I220" s="76" t="s">
        <v>524</v>
      </c>
      <c r="J220" s="76" t="s">
        <v>524</v>
      </c>
      <c r="K220" s="76" t="s">
        <v>524</v>
      </c>
      <c r="L220" s="76" t="s">
        <v>524</v>
      </c>
      <c r="M220" s="76" t="s">
        <v>524</v>
      </c>
      <c r="N220" s="76" t="s">
        <v>524</v>
      </c>
      <c r="O220" s="77" t="s">
        <v>524</v>
      </c>
      <c r="P220" s="77" t="s">
        <v>524</v>
      </c>
      <c r="Q220" s="77" t="s">
        <v>524</v>
      </c>
      <c r="R220" s="77" t="s">
        <v>524</v>
      </c>
      <c r="S220" s="77" t="s">
        <v>524</v>
      </c>
      <c r="T220" s="77" t="s">
        <v>524</v>
      </c>
      <c r="U220" s="77" t="s">
        <v>524</v>
      </c>
      <c r="V220" s="76"/>
      <c r="W220" s="78" t="s">
        <v>1141</v>
      </c>
      <c r="X220" s="78" t="str">
        <f aca="false">IF(C220="3Cheat",W220,"")</f>
        <v/>
      </c>
    </row>
    <row r="221" s="73" customFormat="true" ht="18" hidden="false" customHeight="true" outlineLevel="0" collapsed="false">
      <c r="A221" s="39" t="n">
        <f aca="false">A220+1</f>
        <v>215</v>
      </c>
      <c r="B221" s="34" t="str">
        <f aca="false">'Gav &amp; Arno''s Pop Quiz'!B221</f>
        <v>The King's cigar </v>
      </c>
      <c r="C221" s="74" t="n">
        <f aca="false">'Gav &amp; Arno''s Pop Quiz'!C221</f>
        <v>0</v>
      </c>
      <c r="D221" s="68" t="n">
        <f aca="false">IF(E221="Correct",1,0)</f>
        <v>0</v>
      </c>
      <c r="E221" s="68" t="str">
        <f aca="false">IF(F221="Correct","Correct",IF(G221="Correct","Correct",IF(F221="Almost","Almost",IF(G221="Almost","Almost"," "))))</f>
        <v> </v>
      </c>
      <c r="F221" s="68" t="str">
        <f aca="false">IF(C221=H221,"Correct",IF(C221=I221,"Correct",IF(C221=J221,"Correct",IF(C221=K221,"Correct",IF(C221=L221,"Correct",IF(C221=M221,"Correct",IF(C221=N221,"Correct"," ")))))))</f>
        <v> </v>
      </c>
      <c r="G221" s="68" t="str">
        <f aca="false">IF(C221=O221,"Almost",IF(C221=P221,"Almost",IF(C221=Q221,"Almost",IF(C221=R221,"Almost",IF(C221=S221,"Almost",IF(C221=T221,"Almost",IF(C221=U221,"Almost"," ")))))))</f>
        <v> </v>
      </c>
      <c r="H221" s="75" t="s">
        <v>1142</v>
      </c>
      <c r="I221" s="76" t="s">
        <v>1143</v>
      </c>
      <c r="J221" s="76" t="s">
        <v>524</v>
      </c>
      <c r="K221" s="76" t="s">
        <v>524</v>
      </c>
      <c r="L221" s="76" t="s">
        <v>524</v>
      </c>
      <c r="M221" s="76" t="s">
        <v>524</v>
      </c>
      <c r="N221" s="76" t="s">
        <v>524</v>
      </c>
      <c r="O221" s="77" t="s">
        <v>524</v>
      </c>
      <c r="P221" s="77" t="s">
        <v>524</v>
      </c>
      <c r="Q221" s="77" t="s">
        <v>524</v>
      </c>
      <c r="R221" s="77" t="s">
        <v>524</v>
      </c>
      <c r="S221" s="77" t="s">
        <v>524</v>
      </c>
      <c r="T221" s="77" t="s">
        <v>524</v>
      </c>
      <c r="U221" s="77" t="s">
        <v>524</v>
      </c>
      <c r="V221" s="76"/>
      <c r="W221" s="78" t="s">
        <v>1144</v>
      </c>
      <c r="X221" s="78" t="str">
        <f aca="false">IF(C221="3Cheat",W221,"")</f>
        <v/>
      </c>
    </row>
    <row r="222" s="73" customFormat="true" ht="18" hidden="false" customHeight="true" outlineLevel="0" collapsed="false">
      <c r="A222" s="39" t="n">
        <f aca="false">A221+1</f>
        <v>216</v>
      </c>
      <c r="B222" s="34" t="str">
        <f aca="false">'Gav &amp; Arno''s Pop Quiz'!B222</f>
        <v>Flowers made from masonry</v>
      </c>
      <c r="C222" s="74" t="n">
        <f aca="false">'Gav &amp; Arno''s Pop Quiz'!C222</f>
        <v>0</v>
      </c>
      <c r="D222" s="68" t="n">
        <f aca="false">IF(E222="Correct",1,0)</f>
        <v>0</v>
      </c>
      <c r="E222" s="68" t="str">
        <f aca="false">IF(F222="Correct","Correct",IF(G222="Correct","Correct",IF(F222="Almost","Almost",IF(G222="Almost","Almost"," "))))</f>
        <v> </v>
      </c>
      <c r="F222" s="68" t="str">
        <f aca="false">IF(C222=H222,"Correct",IF(C222=I222,"Correct",IF(C222=J222,"Correct",IF(C222=K222,"Correct",IF(C222=L222,"Correct",IF(C222=M222,"Correct",IF(C222=N222,"Correct"," ")))))))</f>
        <v> </v>
      </c>
      <c r="G222" s="68" t="str">
        <f aca="false">IF(C222=O222,"Almost",IF(C222=P222,"Almost",IF(C222=Q222,"Almost",IF(C222=R222,"Almost",IF(C222=S222,"Almost",IF(C222=T222,"Almost",IF(C222=U222,"Almost"," ")))))))</f>
        <v> </v>
      </c>
      <c r="H222" s="75" t="s">
        <v>1145</v>
      </c>
      <c r="I222" s="76" t="s">
        <v>1146</v>
      </c>
      <c r="J222" s="76" t="s">
        <v>524</v>
      </c>
      <c r="K222" s="76" t="s">
        <v>524</v>
      </c>
      <c r="L222" s="76" t="s">
        <v>524</v>
      </c>
      <c r="M222" s="76" t="s">
        <v>524</v>
      </c>
      <c r="N222" s="76" t="s">
        <v>524</v>
      </c>
      <c r="O222" s="77" t="s">
        <v>524</v>
      </c>
      <c r="P222" s="77" t="s">
        <v>524</v>
      </c>
      <c r="Q222" s="77" t="s">
        <v>524</v>
      </c>
      <c r="R222" s="77" t="s">
        <v>524</v>
      </c>
      <c r="S222" s="77" t="s">
        <v>524</v>
      </c>
      <c r="T222" s="77" t="s">
        <v>524</v>
      </c>
      <c r="U222" s="77" t="s">
        <v>524</v>
      </c>
      <c r="V222" s="76"/>
      <c r="W222" s="78" t="s">
        <v>1147</v>
      </c>
      <c r="X222" s="78" t="str">
        <f aca="false">IF(C222="3Cheat",W222,"")</f>
        <v/>
      </c>
    </row>
    <row r="223" s="73" customFormat="true" ht="18" hidden="false" customHeight="true" outlineLevel="0" collapsed="false">
      <c r="A223" s="39" t="n">
        <f aca="false">A222+1</f>
        <v>217</v>
      </c>
      <c r="B223" s="34" t="str">
        <f aca="false">'Gav &amp; Arno''s Pop Quiz'!B223</f>
        <v>Bald American birds of prey</v>
      </c>
      <c r="C223" s="74" t="n">
        <f aca="false">'Gav &amp; Arno''s Pop Quiz'!C223</f>
        <v>0</v>
      </c>
      <c r="D223" s="68" t="n">
        <f aca="false">IF(E223="Correct",1,0)</f>
        <v>0</v>
      </c>
      <c r="E223" s="68" t="str">
        <f aca="false">IF(F223="Correct","Correct",IF(G223="Correct","Correct",IF(F223="Almost","Almost",IF(G223="Almost","Almost"," "))))</f>
        <v> </v>
      </c>
      <c r="F223" s="68" t="str">
        <f aca="false">IF(C223=H223,"Correct",IF(C223=I223,"Correct",IF(C223=J223,"Correct",IF(C223=K223,"Correct",IF(C223=L223,"Correct",IF(C223=M223,"Correct",IF(C223=N223,"Correct"," ")))))))</f>
        <v> </v>
      </c>
      <c r="G223" s="68" t="str">
        <f aca="false">IF(C223=O223,"Almost",IF(C223=P223,"Almost",IF(C223=Q223,"Almost",IF(C223=R223,"Almost",IF(C223=S223,"Almost",IF(C223=T223,"Almost",IF(C223=U223,"Almost"," ")))))))</f>
        <v> </v>
      </c>
      <c r="H223" s="75" t="s">
        <v>1148</v>
      </c>
      <c r="I223" s="76" t="s">
        <v>1149</v>
      </c>
      <c r="J223" s="76" t="s">
        <v>524</v>
      </c>
      <c r="K223" s="76" t="s">
        <v>524</v>
      </c>
      <c r="L223" s="76" t="s">
        <v>524</v>
      </c>
      <c r="M223" s="76" t="s">
        <v>524</v>
      </c>
      <c r="N223" s="76" t="s">
        <v>524</v>
      </c>
      <c r="O223" s="77" t="s">
        <v>524</v>
      </c>
      <c r="P223" s="77" t="s">
        <v>524</v>
      </c>
      <c r="Q223" s="77" t="s">
        <v>524</v>
      </c>
      <c r="R223" s="77" t="s">
        <v>524</v>
      </c>
      <c r="S223" s="77" t="s">
        <v>524</v>
      </c>
      <c r="T223" s="77" t="s">
        <v>524</v>
      </c>
      <c r="U223" s="77" t="s">
        <v>524</v>
      </c>
      <c r="V223" s="76"/>
      <c r="W223" s="78" t="s">
        <v>1150</v>
      </c>
      <c r="X223" s="78" t="str">
        <f aca="false">IF(C223="3Cheat",W223,"")</f>
        <v/>
      </c>
    </row>
    <row r="224" s="73" customFormat="true" ht="18" hidden="false" customHeight="true" outlineLevel="0" collapsed="false">
      <c r="A224" s="39" t="n">
        <f aca="false">A223+1</f>
        <v>218</v>
      </c>
      <c r="B224" s="34" t="str">
        <f aca="false">'Gav &amp; Arno''s Pop Quiz'!B224</f>
        <v>Visually impaired fruit</v>
      </c>
      <c r="C224" s="74" t="n">
        <f aca="false">'Gav &amp; Arno''s Pop Quiz'!C224</f>
        <v>0</v>
      </c>
      <c r="D224" s="68" t="n">
        <f aca="false">IF(E224="Correct",1,0)</f>
        <v>0</v>
      </c>
      <c r="E224" s="68" t="str">
        <f aca="false">IF(F224="Correct","Correct",IF(G224="Correct","Correct",IF(F224="Almost","Almost",IF(G224="Almost","Almost"," "))))</f>
        <v> </v>
      </c>
      <c r="F224" s="68" t="str">
        <f aca="false">IF(C224=H224,"Correct",IF(C224=I224,"Correct",IF(C224=J224,"Correct",IF(C224=K224,"Correct",IF(C224=L224,"Correct",IF(C224=M224,"Correct",IF(C224=N224,"Correct"," ")))))))</f>
        <v> </v>
      </c>
      <c r="G224" s="68" t="str">
        <f aca="false">IF(C224=O224,"Almost",IF(C224=P224,"Almost",IF(C224=Q224,"Almost",IF(C224=R224,"Almost",IF(C224=S224,"Almost",IF(C224=T224,"Almost",IF(C224=U224,"Almost"," ")))))))</f>
        <v> </v>
      </c>
      <c r="H224" s="75" t="s">
        <v>1151</v>
      </c>
      <c r="I224" s="76" t="s">
        <v>524</v>
      </c>
      <c r="J224" s="76" t="s">
        <v>524</v>
      </c>
      <c r="K224" s="76" t="s">
        <v>524</v>
      </c>
      <c r="L224" s="76" t="s">
        <v>524</v>
      </c>
      <c r="M224" s="76" t="s">
        <v>524</v>
      </c>
      <c r="N224" s="76" t="s">
        <v>524</v>
      </c>
      <c r="O224" s="77" t="s">
        <v>524</v>
      </c>
      <c r="P224" s="77" t="s">
        <v>524</v>
      </c>
      <c r="Q224" s="77" t="s">
        <v>524</v>
      </c>
      <c r="R224" s="77" t="s">
        <v>524</v>
      </c>
      <c r="S224" s="77" t="s">
        <v>524</v>
      </c>
      <c r="T224" s="77" t="s">
        <v>524</v>
      </c>
      <c r="U224" s="77" t="s">
        <v>524</v>
      </c>
      <c r="V224" s="76"/>
      <c r="W224" s="78" t="s">
        <v>1152</v>
      </c>
      <c r="X224" s="78" t="str">
        <f aca="false">IF(C224="3Cheat",W224,"")</f>
        <v/>
      </c>
    </row>
    <row r="225" s="73" customFormat="true" ht="18" hidden="false" customHeight="true" outlineLevel="0" collapsed="false">
      <c r="A225" s="39" t="n">
        <f aca="false">A224+1</f>
        <v>219</v>
      </c>
      <c r="B225" s="34" t="str">
        <f aca="false">'Gav &amp; Arno''s Pop Quiz'!B225</f>
        <v>Ink picture on skin </v>
      </c>
      <c r="C225" s="74" t="n">
        <f aca="false">'Gav &amp; Arno''s Pop Quiz'!C225</f>
        <v>0</v>
      </c>
      <c r="D225" s="68" t="n">
        <f aca="false">IF(E225="Correct",1,0)</f>
        <v>0</v>
      </c>
      <c r="E225" s="68" t="str">
        <f aca="false">IF(F225="Correct","Correct",IF(G225="Correct","Correct",IF(F225="Almost","Almost",IF(G225="Almost","Almost"," "))))</f>
        <v> </v>
      </c>
      <c r="F225" s="68" t="str">
        <f aca="false">IF(C225=H225,"Correct",IF(C225=I225,"Correct",IF(C225=J225,"Correct",IF(C225=K225,"Correct",IF(C225=L225,"Correct",IF(C225=M225,"Correct",IF(C225=N225,"Correct"," ")))))))</f>
        <v> </v>
      </c>
      <c r="G225" s="68" t="str">
        <f aca="false">IF(C225=O225,"Almost",IF(C225=P225,"Almost",IF(C225=Q225,"Almost",IF(C225=R225,"Almost",IF(C225=S225,"Almost",IF(C225=T225,"Almost",IF(C225=U225,"Almost"," ")))))))</f>
        <v> </v>
      </c>
      <c r="H225" s="75" t="s">
        <v>1153</v>
      </c>
      <c r="I225" s="76" t="s">
        <v>1154</v>
      </c>
      <c r="J225" s="76" t="s">
        <v>1155</v>
      </c>
      <c r="K225" s="76" t="s">
        <v>524</v>
      </c>
      <c r="L225" s="76" t="s">
        <v>524</v>
      </c>
      <c r="M225" s="76" t="s">
        <v>524</v>
      </c>
      <c r="N225" s="76" t="s">
        <v>524</v>
      </c>
      <c r="O225" s="77" t="s">
        <v>524</v>
      </c>
      <c r="P225" s="77" t="s">
        <v>524</v>
      </c>
      <c r="Q225" s="77" t="s">
        <v>524</v>
      </c>
      <c r="R225" s="77" t="s">
        <v>524</v>
      </c>
      <c r="S225" s="77" t="s">
        <v>524</v>
      </c>
      <c r="T225" s="77" t="s">
        <v>524</v>
      </c>
      <c r="U225" s="77" t="s">
        <v>524</v>
      </c>
      <c r="V225" s="76"/>
      <c r="W225" s="78" t="s">
        <v>1156</v>
      </c>
      <c r="X225" s="78" t="str">
        <f aca="false">IF(C225="3Cheat",W225,"")</f>
        <v/>
      </c>
    </row>
    <row r="226" s="73" customFormat="true" ht="18" hidden="false" customHeight="true" outlineLevel="0" collapsed="false">
      <c r="A226" s="39" t="n">
        <f aca="false">A225+1</f>
        <v>220</v>
      </c>
      <c r="B226" s="34" t="str">
        <f aca="false">'Gav &amp; Arno''s Pop Quiz'!B226</f>
        <v>Dye me poorly</v>
      </c>
      <c r="C226" s="74" t="n">
        <f aca="false">'Gav &amp; Arno''s Pop Quiz'!C226</f>
        <v>0</v>
      </c>
      <c r="D226" s="68" t="n">
        <f aca="false">IF(E226="Correct",1,0)</f>
        <v>0</v>
      </c>
      <c r="E226" s="68" t="str">
        <f aca="false">IF(F226="Correct","Correct",IF(G226="Correct","Correct",IF(F226="Almost","Almost",IF(G226="Almost","Almost"," "))))</f>
        <v> </v>
      </c>
      <c r="F226" s="68" t="str">
        <f aca="false">IF(C226=H226,"Correct",IF(C226=I226,"Correct",IF(C226=J226,"Correct",IF(C226=K226,"Correct",IF(C226=L226,"Correct",IF(C226=M226,"Correct",IF(C226=N226,"Correct"," ")))))))</f>
        <v> </v>
      </c>
      <c r="G226" s="68" t="str">
        <f aca="false">IF(C226=O226,"Almost",IF(C226=P226,"Almost",IF(C226=Q226,"Almost",IF(C226=R226,"Almost",IF(C226=S226,"Almost",IF(C226=T226,"Almost",IF(C226=U226,"Almost"," ")))))))</f>
        <v> </v>
      </c>
      <c r="H226" s="75" t="s">
        <v>1157</v>
      </c>
      <c r="I226" s="76" t="s">
        <v>1158</v>
      </c>
      <c r="J226" s="76" t="s">
        <v>1159</v>
      </c>
      <c r="K226" s="76" t="s">
        <v>1160</v>
      </c>
      <c r="L226" s="76" t="s">
        <v>524</v>
      </c>
      <c r="M226" s="76" t="s">
        <v>524</v>
      </c>
      <c r="N226" s="76" t="s">
        <v>524</v>
      </c>
      <c r="O226" s="77" t="s">
        <v>524</v>
      </c>
      <c r="P226" s="77" t="s">
        <v>524</v>
      </c>
      <c r="Q226" s="77" t="s">
        <v>524</v>
      </c>
      <c r="R226" s="77" t="s">
        <v>524</v>
      </c>
      <c r="S226" s="77" t="s">
        <v>524</v>
      </c>
      <c r="T226" s="77" t="s">
        <v>524</v>
      </c>
      <c r="U226" s="77" t="s">
        <v>524</v>
      </c>
      <c r="V226" s="76"/>
      <c r="W226" s="78" t="s">
        <v>1161</v>
      </c>
      <c r="X226" s="78" t="str">
        <f aca="false">IF(C226="3Cheat",W226,"")</f>
        <v/>
      </c>
    </row>
    <row r="227" s="73" customFormat="true" ht="18" hidden="false" customHeight="true" outlineLevel="0" collapsed="false">
      <c r="A227" s="39" t="n">
        <f aca="false">A226+1</f>
        <v>221</v>
      </c>
      <c r="B227" s="34" t="str">
        <f aca="false">'Gav &amp; Arno''s Pop Quiz'!B227</f>
        <v>Teenage Witch</v>
      </c>
      <c r="C227" s="74" t="n">
        <f aca="false">'Gav &amp; Arno''s Pop Quiz'!C227</f>
        <v>0</v>
      </c>
      <c r="D227" s="68" t="n">
        <f aca="false">IF(E227="Correct",1,0)</f>
        <v>0</v>
      </c>
      <c r="E227" s="68" t="str">
        <f aca="false">IF(F227="Correct","Correct",IF(G227="Correct","Correct",IF(F227="Almost","Almost",IF(G227="Almost","Almost"," "))))</f>
        <v> </v>
      </c>
      <c r="F227" s="68" t="str">
        <f aca="false">IF(C227=H227,"Correct",IF(C227=I227,"Correct",IF(C227=J227,"Correct",IF(C227=K227,"Correct",IF(C227=L227,"Correct",IF(C227=M227,"Correct",IF(C227=N227,"Correct"," ")))))))</f>
        <v> </v>
      </c>
      <c r="G227" s="68" t="str">
        <f aca="false">IF(C227=O227,"Almost",IF(C227=P227,"Almost",IF(C227=Q227,"Almost",IF(C227=R227,"Almost",IF(C227=S227,"Almost",IF(C227=T227,"Almost",IF(C227=U227,"Almost"," ")))))))</f>
        <v> </v>
      </c>
      <c r="H227" s="75" t="s">
        <v>1162</v>
      </c>
      <c r="I227" s="76" t="s">
        <v>524</v>
      </c>
      <c r="J227" s="76" t="s">
        <v>524</v>
      </c>
      <c r="K227" s="76" t="s">
        <v>524</v>
      </c>
      <c r="L227" s="76" t="s">
        <v>524</v>
      </c>
      <c r="M227" s="76" t="s">
        <v>524</v>
      </c>
      <c r="N227" s="76" t="s">
        <v>524</v>
      </c>
      <c r="O227" s="77" t="s">
        <v>524</v>
      </c>
      <c r="P227" s="77" t="s">
        <v>524</v>
      </c>
      <c r="Q227" s="77" t="s">
        <v>524</v>
      </c>
      <c r="R227" s="77" t="s">
        <v>524</v>
      </c>
      <c r="S227" s="77" t="s">
        <v>524</v>
      </c>
      <c r="T227" s="77" t="s">
        <v>524</v>
      </c>
      <c r="U227" s="77" t="s">
        <v>524</v>
      </c>
      <c r="V227" s="76"/>
      <c r="W227" s="78" t="s">
        <v>1163</v>
      </c>
      <c r="X227" s="78" t="str">
        <f aca="false">IF(C227="3Cheat",W227,"")</f>
        <v/>
      </c>
    </row>
    <row r="228" s="73" customFormat="true" ht="18" hidden="false" customHeight="true" outlineLevel="0" collapsed="false">
      <c r="A228" s="39" t="n">
        <f aca="false">A227+1</f>
        <v>222</v>
      </c>
      <c r="B228" s="34" t="str">
        <f aca="false">'Gav &amp; Arno''s Pop Quiz'!B228</f>
        <v>Blunt lazer gun</v>
      </c>
      <c r="C228" s="74" t="n">
        <f aca="false">'Gav &amp; Arno''s Pop Quiz'!C228</f>
        <v>0</v>
      </c>
      <c r="D228" s="68" t="n">
        <f aca="false">IF(E228="Correct",1,0)</f>
        <v>0</v>
      </c>
      <c r="E228" s="68" t="str">
        <f aca="false">IF(F228="Correct","Correct",IF(G228="Correct","Correct",IF(F228="Almost","Almost",IF(G228="Almost","Almost"," "))))</f>
        <v> </v>
      </c>
      <c r="F228" s="68" t="str">
        <f aca="false">IF(C228=H228,"Correct",IF(C228=I228,"Correct",IF(C228=J228,"Correct",IF(C228=K228,"Correct",IF(C228=L228,"Correct",IF(C228=M228,"Correct",IF(C228=N228,"Correct"," ")))))))</f>
        <v> </v>
      </c>
      <c r="G228" s="68" t="str">
        <f aca="false">IF(C228=O228,"Almost",IF(C228=P228,"Almost",IF(C228=Q228,"Almost",IF(C228=R228,"Almost",IF(C228=S228,"Almost",IF(C228=T228,"Almost",IF(C228=U228,"Almost"," ")))))))</f>
        <v> </v>
      </c>
      <c r="H228" s="75" t="s">
        <v>1164</v>
      </c>
      <c r="I228" s="76" t="s">
        <v>524</v>
      </c>
      <c r="J228" s="76" t="s">
        <v>524</v>
      </c>
      <c r="K228" s="76" t="s">
        <v>524</v>
      </c>
      <c r="L228" s="76" t="s">
        <v>524</v>
      </c>
      <c r="M228" s="76" t="s">
        <v>524</v>
      </c>
      <c r="N228" s="76" t="s">
        <v>524</v>
      </c>
      <c r="O228" s="77" t="s">
        <v>524</v>
      </c>
      <c r="P228" s="77" t="s">
        <v>524</v>
      </c>
      <c r="Q228" s="77" t="s">
        <v>524</v>
      </c>
      <c r="R228" s="77" t="s">
        <v>524</v>
      </c>
      <c r="S228" s="77" t="s">
        <v>524</v>
      </c>
      <c r="T228" s="77" t="s">
        <v>524</v>
      </c>
      <c r="U228" s="77" t="s">
        <v>524</v>
      </c>
      <c r="V228" s="76"/>
      <c r="W228" s="78" t="s">
        <v>1165</v>
      </c>
      <c r="X228" s="78" t="str">
        <f aca="false">IF(C228="3Cheat",W228,"")</f>
        <v/>
      </c>
    </row>
    <row r="229" s="73" customFormat="true" ht="18" hidden="false" customHeight="true" outlineLevel="0" collapsed="false">
      <c r="A229" s="39" t="n">
        <f aca="false">A228+1</f>
        <v>223</v>
      </c>
      <c r="B229" s="34" t="str">
        <f aca="false">'Gav &amp; Arno''s Pop Quiz'!B229</f>
        <v>Sweet knoll mob</v>
      </c>
      <c r="C229" s="74" t="n">
        <f aca="false">'Gav &amp; Arno''s Pop Quiz'!C229</f>
        <v>0</v>
      </c>
      <c r="D229" s="68" t="n">
        <f aca="false">IF(E229="Correct",1,0)</f>
        <v>0</v>
      </c>
      <c r="E229" s="68" t="str">
        <f aca="false">IF(F229="Correct","Correct",IF(G229="Correct","Correct",IF(F229="Almost","Almost",IF(G229="Almost","Almost"," "))))</f>
        <v> </v>
      </c>
      <c r="F229" s="68" t="str">
        <f aca="false">IF(C229=H229,"Correct",IF(C229=I229,"Correct",IF(C229=J229,"Correct",IF(C229=K229,"Correct",IF(C229=L229,"Correct",IF(C229=M229,"Correct",IF(C229=N229,"Correct"," ")))))))</f>
        <v> </v>
      </c>
      <c r="G229" s="68" t="str">
        <f aca="false">IF(C229=O229,"Almost",IF(C229=P229,"Almost",IF(C229=Q229,"Almost",IF(C229=R229,"Almost",IF(C229=S229,"Almost",IF(C229=T229,"Almost",IF(C229=U229,"Almost"," ")))))))</f>
        <v> </v>
      </c>
      <c r="H229" s="75" t="s">
        <v>1166</v>
      </c>
      <c r="I229" s="76" t="s">
        <v>1167</v>
      </c>
      <c r="J229" s="76" t="s">
        <v>524</v>
      </c>
      <c r="K229" s="76" t="s">
        <v>524</v>
      </c>
      <c r="L229" s="76" t="s">
        <v>524</v>
      </c>
      <c r="M229" s="76" t="s">
        <v>524</v>
      </c>
      <c r="N229" s="76" t="s">
        <v>524</v>
      </c>
      <c r="O229" s="77" t="s">
        <v>524</v>
      </c>
      <c r="P229" s="77" t="s">
        <v>524</v>
      </c>
      <c r="Q229" s="77" t="s">
        <v>524</v>
      </c>
      <c r="R229" s="77" t="s">
        <v>524</v>
      </c>
      <c r="S229" s="77" t="s">
        <v>524</v>
      </c>
      <c r="T229" s="77" t="s">
        <v>524</v>
      </c>
      <c r="U229" s="77" t="s">
        <v>524</v>
      </c>
      <c r="V229" s="76"/>
      <c r="W229" s="78" t="s">
        <v>1168</v>
      </c>
      <c r="X229" s="78" t="str">
        <f aca="false">IF(C229="3Cheat",W229,"")</f>
        <v/>
      </c>
    </row>
    <row r="230" s="73" customFormat="true" ht="18" hidden="false" customHeight="true" outlineLevel="0" collapsed="false">
      <c r="A230" s="39" t="n">
        <f aca="false">A229+1</f>
        <v>224</v>
      </c>
      <c r="B230" s="34" t="str">
        <f aca="false">'Gav &amp; Arno''s Pop Quiz'!B230</f>
        <v>American barley</v>
      </c>
      <c r="C230" s="74" t="n">
        <f aca="false">'Gav &amp; Arno''s Pop Quiz'!C230</f>
        <v>0</v>
      </c>
      <c r="D230" s="68" t="n">
        <f aca="false">IF(E230="Correct",1,0)</f>
        <v>0</v>
      </c>
      <c r="E230" s="68" t="str">
        <f aca="false">IF(F230="Correct","Correct",IF(G230="Correct","Correct",IF(F230="Almost","Almost",IF(G230="Almost","Almost"," "))))</f>
        <v> </v>
      </c>
      <c r="F230" s="68" t="str">
        <f aca="false">IF(C230=H230,"Correct",IF(C230=I230,"Correct",IF(C230=J230,"Correct",IF(C230=K230,"Correct",IF(C230=L230,"Correct",IF(C230=M230,"Correct",IF(C230=N230,"Correct"," ")))))))</f>
        <v> </v>
      </c>
      <c r="G230" s="68" t="str">
        <f aca="false">IF(C230=O230,"Almost",IF(C230=P230,"Almost",IF(C230=Q230,"Almost",IF(C230=R230,"Almost",IF(C230=S230,"Almost",IF(C230=T230,"Almost",IF(C230=U230,"Almost"," ")))))))</f>
        <v> </v>
      </c>
      <c r="H230" s="75" t="s">
        <v>1169</v>
      </c>
      <c r="I230" s="76" t="s">
        <v>524</v>
      </c>
      <c r="J230" s="76" t="s">
        <v>524</v>
      </c>
      <c r="K230" s="76" t="s">
        <v>524</v>
      </c>
      <c r="L230" s="76" t="s">
        <v>524</v>
      </c>
      <c r="M230" s="76" t="s">
        <v>524</v>
      </c>
      <c r="N230" s="76" t="s">
        <v>524</v>
      </c>
      <c r="O230" s="77" t="s">
        <v>524</v>
      </c>
      <c r="P230" s="77" t="s">
        <v>524</v>
      </c>
      <c r="Q230" s="77" t="s">
        <v>524</v>
      </c>
      <c r="R230" s="77" t="s">
        <v>524</v>
      </c>
      <c r="S230" s="77" t="s">
        <v>524</v>
      </c>
      <c r="T230" s="77" t="s">
        <v>524</v>
      </c>
      <c r="U230" s="77" t="s">
        <v>524</v>
      </c>
      <c r="V230" s="76"/>
      <c r="W230" s="78" t="s">
        <v>1170</v>
      </c>
      <c r="X230" s="78" t="str">
        <f aca="false">IF(C230="3Cheat",W230,"")</f>
        <v/>
      </c>
    </row>
    <row r="231" s="73" customFormat="true" ht="18" hidden="false" customHeight="true" outlineLevel="0" collapsed="false">
      <c r="A231" s="39" t="n">
        <f aca="false">A230+1</f>
        <v>225</v>
      </c>
      <c r="B231" s="34" t="str">
        <f aca="false">'Gav &amp; Arno''s Pop Quiz'!B231</f>
        <v>I could use a light in here</v>
      </c>
      <c r="C231" s="74" t="n">
        <f aca="false">'Gav &amp; Arno''s Pop Quiz'!C231</f>
        <v>0</v>
      </c>
      <c r="D231" s="68" t="n">
        <f aca="false">IF(E231="Correct",1,0)</f>
        <v>0</v>
      </c>
      <c r="E231" s="68" t="str">
        <f aca="false">IF(F231="Correct","Correct",IF(G231="Correct","Correct",IF(F231="Almost","Almost",IF(G231="Almost","Almost"," "))))</f>
        <v> </v>
      </c>
      <c r="F231" s="68" t="str">
        <f aca="false">IF(C231=H231,"Correct",IF(C231=I231,"Correct",IF(C231=J231,"Correct",IF(C231=K231,"Correct",IF(C231=L231,"Correct",IF(C231=M231,"Correct",IF(C231=N231,"Correct"," ")))))))</f>
        <v> </v>
      </c>
      <c r="G231" s="68" t="str">
        <f aca="false">IF(C231=O231,"Almost",IF(C231=P231,"Almost",IF(C231=Q231,"Almost",IF(C231=R231,"Almost",IF(C231=S231,"Almost",IF(C231=T231,"Almost",IF(C231=U231,"Almost"," ")))))))</f>
        <v> </v>
      </c>
      <c r="H231" s="75" t="s">
        <v>1171</v>
      </c>
      <c r="I231" s="76" t="s">
        <v>1172</v>
      </c>
      <c r="J231" s="76" t="s">
        <v>524</v>
      </c>
      <c r="K231" s="76" t="s">
        <v>524</v>
      </c>
      <c r="L231" s="76" t="s">
        <v>524</v>
      </c>
      <c r="M231" s="76" t="s">
        <v>524</v>
      </c>
      <c r="N231" s="76" t="s">
        <v>524</v>
      </c>
      <c r="O231" s="77" t="s">
        <v>524</v>
      </c>
      <c r="P231" s="77" t="s">
        <v>524</v>
      </c>
      <c r="Q231" s="77" t="s">
        <v>524</v>
      </c>
      <c r="R231" s="77" t="s">
        <v>524</v>
      </c>
      <c r="S231" s="77" t="s">
        <v>524</v>
      </c>
      <c r="T231" s="77" t="s">
        <v>524</v>
      </c>
      <c r="U231" s="77" t="s">
        <v>524</v>
      </c>
      <c r="V231" s="76"/>
      <c r="W231" s="78" t="s">
        <v>1173</v>
      </c>
      <c r="X231" s="78" t="str">
        <f aca="false">IF(C231="3Cheat",W231,"")</f>
        <v/>
      </c>
    </row>
    <row r="232" s="73" customFormat="true" ht="18" hidden="false" customHeight="true" outlineLevel="0" collapsed="false">
      <c r="A232" s="39" t="n">
        <f aca="false">A231+1</f>
        <v>226</v>
      </c>
      <c r="B232" s="34" t="str">
        <f aca="false">'Gav &amp; Arno''s Pop Quiz'!B232</f>
        <v>Pallid Lines</v>
      </c>
      <c r="C232" s="74" t="n">
        <f aca="false">'Gav &amp; Arno''s Pop Quiz'!C232</f>
        <v>0</v>
      </c>
      <c r="D232" s="68" t="n">
        <f aca="false">IF(E232="Correct",1,0)</f>
        <v>0</v>
      </c>
      <c r="E232" s="68" t="str">
        <f aca="false">IF(F232="Correct","Correct",IF(G232="Correct","Correct",IF(F232="Almost","Almost",IF(G232="Almost","Almost"," "))))</f>
        <v> </v>
      </c>
      <c r="F232" s="68" t="str">
        <f aca="false">IF(C232=H232,"Correct",IF(C232=I232,"Correct",IF(C232=J232,"Correct",IF(C232=K232,"Correct",IF(C232=L232,"Correct",IF(C232=M232,"Correct",IF(C232=N232,"Correct"," ")))))))</f>
        <v> </v>
      </c>
      <c r="G232" s="68" t="str">
        <f aca="false">IF(C232=O232,"Almost",IF(C232=P232,"Almost",IF(C232=Q232,"Almost",IF(C232=R232,"Almost",IF(C232=S232,"Almost",IF(C232=T232,"Almost",IF(C232=U232,"Almost"," ")))))))</f>
        <v> </v>
      </c>
      <c r="H232" s="75" t="s">
        <v>1174</v>
      </c>
      <c r="I232" s="76" t="s">
        <v>1175</v>
      </c>
      <c r="J232" s="76" t="s">
        <v>524</v>
      </c>
      <c r="K232" s="76" t="s">
        <v>524</v>
      </c>
      <c r="L232" s="76" t="s">
        <v>524</v>
      </c>
      <c r="M232" s="76" t="s">
        <v>524</v>
      </c>
      <c r="N232" s="76" t="s">
        <v>524</v>
      </c>
      <c r="O232" s="77" t="s">
        <v>524</v>
      </c>
      <c r="P232" s="77" t="s">
        <v>524</v>
      </c>
      <c r="Q232" s="77" t="s">
        <v>524</v>
      </c>
      <c r="R232" s="77" t="s">
        <v>524</v>
      </c>
      <c r="S232" s="77" t="s">
        <v>524</v>
      </c>
      <c r="T232" s="77" t="s">
        <v>524</v>
      </c>
      <c r="U232" s="77" t="s">
        <v>524</v>
      </c>
      <c r="V232" s="76"/>
      <c r="W232" s="78" t="s">
        <v>1176</v>
      </c>
      <c r="X232" s="78" t="str">
        <f aca="false">IF(C232="3Cheat",W232,"")</f>
        <v/>
      </c>
    </row>
    <row r="233" s="73" customFormat="true" ht="18" hidden="false" customHeight="true" outlineLevel="0" collapsed="false">
      <c r="A233" s="39" t="n">
        <f aca="false">A232+1</f>
        <v>227</v>
      </c>
      <c r="B233" s="34" t="str">
        <f aca="false">'Gav &amp; Arno''s Pop Quiz'!B233</f>
        <v>Automobile cranium</v>
      </c>
      <c r="C233" s="74" t="n">
        <f aca="false">'Gav &amp; Arno''s Pop Quiz'!C233</f>
        <v>0</v>
      </c>
      <c r="D233" s="68" t="n">
        <f aca="false">IF(E233="Correct",1,0)</f>
        <v>0</v>
      </c>
      <c r="E233" s="68" t="str">
        <f aca="false">IF(F233="Correct","Correct",IF(G233="Correct","Correct",IF(F233="Almost","Almost",IF(G233="Almost","Almost"," "))))</f>
        <v> </v>
      </c>
      <c r="F233" s="68" t="str">
        <f aca="false">IF(C233=H233,"Correct",IF(C233=I233,"Correct",IF(C233=J233,"Correct",IF(C233=K233,"Correct",IF(C233=L233,"Correct",IF(C233=M233,"Correct",IF(C233=N233,"Correct"," ")))))))</f>
        <v> </v>
      </c>
      <c r="G233" s="68" t="str">
        <f aca="false">IF(C233=O233,"Almost",IF(C233=P233,"Almost",IF(C233=Q233,"Almost",IF(C233=R233,"Almost",IF(C233=S233,"Almost",IF(C233=T233,"Almost",IF(C233=U233,"Almost"," ")))))))</f>
        <v> </v>
      </c>
      <c r="H233" s="75" t="s">
        <v>1177</v>
      </c>
      <c r="I233" s="76" t="s">
        <v>1178</v>
      </c>
      <c r="J233" s="76" t="s">
        <v>524</v>
      </c>
      <c r="K233" s="76" t="s">
        <v>524</v>
      </c>
      <c r="L233" s="76" t="s">
        <v>524</v>
      </c>
      <c r="M233" s="76" t="s">
        <v>524</v>
      </c>
      <c r="N233" s="76" t="s">
        <v>524</v>
      </c>
      <c r="O233" s="77" t="s">
        <v>524</v>
      </c>
      <c r="P233" s="77" t="s">
        <v>524</v>
      </c>
      <c r="Q233" s="77" t="s">
        <v>524</v>
      </c>
      <c r="R233" s="77" t="s">
        <v>524</v>
      </c>
      <c r="S233" s="77" t="s">
        <v>524</v>
      </c>
      <c r="T233" s="77" t="s">
        <v>524</v>
      </c>
      <c r="U233" s="77" t="s">
        <v>524</v>
      </c>
      <c r="V233" s="76"/>
      <c r="W233" s="78" t="s">
        <v>1179</v>
      </c>
      <c r="X233" s="78" t="str">
        <f aca="false">IF(C233="3Cheat",W233,"")</f>
        <v/>
      </c>
    </row>
    <row r="234" s="73" customFormat="true" ht="18" hidden="false" customHeight="true" outlineLevel="0" collapsed="false">
      <c r="A234" s="39" t="n">
        <f aca="false">A233+1</f>
        <v>228</v>
      </c>
      <c r="B234" s="34" t="str">
        <f aca="false">'Gav &amp; Arno''s Pop Quiz'!B234</f>
        <v>Small veg fighting Lennox</v>
      </c>
      <c r="C234" s="74" t="n">
        <f aca="false">'Gav &amp; Arno''s Pop Quiz'!C234</f>
        <v>0</v>
      </c>
      <c r="D234" s="68" t="n">
        <f aca="false">IF(E234="Correct",1,0)</f>
        <v>0</v>
      </c>
      <c r="E234" s="68" t="str">
        <f aca="false">IF(F234="Correct","Correct",IF(G234="Correct","Correct",IF(F234="Almost","Almost",IF(G234="Almost","Almost"," "))))</f>
        <v> </v>
      </c>
      <c r="F234" s="68" t="str">
        <f aca="false">IF(C234=H234,"Correct",IF(C234=I234,"Correct",IF(C234=J234,"Correct",IF(C234=K234,"Correct",IF(C234=L234,"Correct",IF(C234=M234,"Correct",IF(C234=N234,"Correct"," ")))))))</f>
        <v> </v>
      </c>
      <c r="G234" s="68" t="str">
        <f aca="false">IF(C234=O234,"Almost",IF(C234=P234,"Almost",IF(C234=Q234,"Almost",IF(C234=R234,"Almost",IF(C234=S234,"Almost",IF(C234=T234,"Almost",IF(C234=U234,"Almost"," ")))))))</f>
        <v> </v>
      </c>
      <c r="H234" s="75" t="s">
        <v>1180</v>
      </c>
      <c r="I234" s="76" t="s">
        <v>1181</v>
      </c>
      <c r="J234" s="76" t="s">
        <v>1182</v>
      </c>
      <c r="K234" s="76" t="s">
        <v>1183</v>
      </c>
      <c r="L234" s="76" t="s">
        <v>1184</v>
      </c>
      <c r="M234" s="76" t="s">
        <v>524</v>
      </c>
      <c r="N234" s="76" t="s">
        <v>524</v>
      </c>
      <c r="O234" s="77" t="s">
        <v>524</v>
      </c>
      <c r="P234" s="77" t="s">
        <v>524</v>
      </c>
      <c r="Q234" s="77" t="s">
        <v>524</v>
      </c>
      <c r="R234" s="77" t="s">
        <v>524</v>
      </c>
      <c r="S234" s="77" t="s">
        <v>524</v>
      </c>
      <c r="T234" s="77" t="s">
        <v>524</v>
      </c>
      <c r="U234" s="77" t="s">
        <v>524</v>
      </c>
      <c r="V234" s="76"/>
      <c r="W234" s="78" t="s">
        <v>1185</v>
      </c>
      <c r="X234" s="78" t="str">
        <f aca="false">IF(C234="3Cheat",W234,"")</f>
        <v/>
      </c>
    </row>
    <row r="235" s="73" customFormat="true" ht="18" hidden="false" customHeight="true" outlineLevel="0" collapsed="false">
      <c r="A235" s="39" t="n">
        <f aca="false">A234+1</f>
        <v>229</v>
      </c>
      <c r="B235" s="34" t="str">
        <f aca="false">'Gav &amp; Arno''s Pop Quiz'!B235</f>
        <v>Freedom cross</v>
      </c>
      <c r="C235" s="74" t="n">
        <f aca="false">'Gav &amp; Arno''s Pop Quiz'!C235</f>
        <v>0</v>
      </c>
      <c r="D235" s="68" t="n">
        <f aca="false">IF(E235="Correct",1,0)</f>
        <v>0</v>
      </c>
      <c r="E235" s="68" t="str">
        <f aca="false">IF(F235="Correct","Correct",IF(G235="Correct","Correct",IF(F235="Almost","Almost",IF(G235="Almost","Almost"," "))))</f>
        <v> </v>
      </c>
      <c r="F235" s="68" t="str">
        <f aca="false">IF(C235=H235,"Correct",IF(C235=I235,"Correct",IF(C235=J235,"Correct",IF(C235=K235,"Correct",IF(C235=L235,"Correct",IF(C235=M235,"Correct",IF(C235=N235,"Correct"," ")))))))</f>
        <v> </v>
      </c>
      <c r="G235" s="68" t="str">
        <f aca="false">IF(C235=O235,"Almost",IF(C235=P235,"Almost",IF(C235=Q235,"Almost",IF(C235=R235,"Almost",IF(C235=S235,"Almost",IF(C235=T235,"Almost",IF(C235=U235,"Almost"," ")))))))</f>
        <v> </v>
      </c>
      <c r="H235" s="75" t="s">
        <v>1186</v>
      </c>
      <c r="I235" s="76" t="s">
        <v>524</v>
      </c>
      <c r="J235" s="76" t="s">
        <v>524</v>
      </c>
      <c r="K235" s="76" t="s">
        <v>524</v>
      </c>
      <c r="L235" s="76" t="s">
        <v>524</v>
      </c>
      <c r="M235" s="76" t="s">
        <v>524</v>
      </c>
      <c r="N235" s="76" t="s">
        <v>524</v>
      </c>
      <c r="O235" s="77" t="s">
        <v>524</v>
      </c>
      <c r="P235" s="77" t="s">
        <v>524</v>
      </c>
      <c r="Q235" s="77" t="s">
        <v>524</v>
      </c>
      <c r="R235" s="77" t="s">
        <v>524</v>
      </c>
      <c r="S235" s="77" t="s">
        <v>524</v>
      </c>
      <c r="T235" s="77" t="s">
        <v>524</v>
      </c>
      <c r="U235" s="77" t="s">
        <v>524</v>
      </c>
      <c r="V235" s="76"/>
      <c r="W235" s="78" t="s">
        <v>1187</v>
      </c>
      <c r="X235" s="78" t="str">
        <f aca="false">IF(C235="3Cheat",W235,"")</f>
        <v/>
      </c>
    </row>
    <row r="236" s="73" customFormat="true" ht="18" hidden="false" customHeight="true" outlineLevel="0" collapsed="false">
      <c r="A236" s="39" t="n">
        <f aca="false">A235+1</f>
        <v>230</v>
      </c>
      <c r="B236" s="34" t="str">
        <f aca="false">'Gav &amp; Arno''s Pop Quiz'!B236</f>
        <v>Mixed team</v>
      </c>
      <c r="C236" s="74" t="n">
        <f aca="false">'Gav &amp; Arno''s Pop Quiz'!C236</f>
        <v>0</v>
      </c>
      <c r="D236" s="68" t="n">
        <f aca="false">IF(E236="Correct",1,0)</f>
        <v>0</v>
      </c>
      <c r="E236" s="68" t="str">
        <f aca="false">IF(F236="Correct","Correct",IF(G236="Correct","Correct",IF(F236="Almost","Almost",IF(G236="Almost","Almost"," "))))</f>
        <v> </v>
      </c>
      <c r="F236" s="68" t="str">
        <f aca="false">IF(C236=H236,"Correct",IF(C236=I236,"Correct",IF(C236=J236,"Correct",IF(C236=K236,"Correct",IF(C236=L236,"Correct",IF(C236=M236,"Correct",IF(C236=N236,"Correct"," ")))))))</f>
        <v> </v>
      </c>
      <c r="G236" s="68" t="str">
        <f aca="false">IF(C236=O236,"Almost",IF(C236=P236,"Almost",IF(C236=Q236,"Almost",IF(C236=R236,"Almost",IF(C236=S236,"Almost",IF(C236=T236,"Almost",IF(C236=U236,"Almost"," ")))))))</f>
        <v> </v>
      </c>
      <c r="H236" s="75" t="s">
        <v>1188</v>
      </c>
      <c r="I236" s="76" t="s">
        <v>1189</v>
      </c>
      <c r="J236" s="76" t="s">
        <v>1190</v>
      </c>
      <c r="K236" s="76" t="s">
        <v>1191</v>
      </c>
      <c r="L236" s="76" t="s">
        <v>524</v>
      </c>
      <c r="M236" s="76" t="s">
        <v>524</v>
      </c>
      <c r="N236" s="76" t="s">
        <v>524</v>
      </c>
      <c r="O236" s="77" t="s">
        <v>524</v>
      </c>
      <c r="P236" s="77" t="s">
        <v>524</v>
      </c>
      <c r="Q236" s="77" t="s">
        <v>524</v>
      </c>
      <c r="R236" s="77" t="s">
        <v>524</v>
      </c>
      <c r="S236" s="77" t="s">
        <v>524</v>
      </c>
      <c r="T236" s="77" t="s">
        <v>524</v>
      </c>
      <c r="U236" s="77" t="s">
        <v>524</v>
      </c>
      <c r="V236" s="76"/>
      <c r="W236" s="78" t="s">
        <v>1192</v>
      </c>
      <c r="X236" s="78" t="str">
        <f aca="false">IF(C236="3Cheat",W236,"")</f>
        <v/>
      </c>
    </row>
    <row r="237" s="73" customFormat="true" ht="18" hidden="false" customHeight="true" outlineLevel="0" collapsed="false">
      <c r="A237" s="39" t="n">
        <f aca="false">A236+1</f>
        <v>231</v>
      </c>
      <c r="B237" s="34" t="str">
        <f aca="false">'Gav &amp; Arno''s Pop Quiz'!B237</f>
        <v>Determination not to be old</v>
      </c>
      <c r="C237" s="74" t="n">
        <f aca="false">'Gav &amp; Arno''s Pop Quiz'!C237</f>
        <v>0</v>
      </c>
      <c r="D237" s="68" t="n">
        <f aca="false">IF(E237="Correct",1,0)</f>
        <v>0</v>
      </c>
      <c r="E237" s="68" t="str">
        <f aca="false">IF(F237="Correct","Correct",IF(G237="Correct","Correct",IF(F237="Almost","Almost",IF(G237="Almost","Almost"," "))))</f>
        <v> </v>
      </c>
      <c r="F237" s="68" t="str">
        <f aca="false">IF(C237=H237,"Correct",IF(C237=I237,"Correct",IF(C237=J237,"Correct",IF(C237=K237,"Correct",IF(C237=L237,"Correct",IF(C237=M237,"Correct",IF(C237=N237,"Correct"," ")))))))</f>
        <v> </v>
      </c>
      <c r="G237" s="68" t="str">
        <f aca="false">IF(C237=O237,"Almost",IF(C237=P237,"Almost",IF(C237=Q237,"Almost",IF(C237=R237,"Almost",IF(C237=S237,"Almost",IF(C237=T237,"Almost",IF(C237=U237,"Almost"," ")))))))</f>
        <v> </v>
      </c>
      <c r="H237" s="75" t="s">
        <v>1193</v>
      </c>
      <c r="I237" s="76" t="s">
        <v>524</v>
      </c>
      <c r="J237" s="76" t="s">
        <v>524</v>
      </c>
      <c r="K237" s="76" t="s">
        <v>524</v>
      </c>
      <c r="L237" s="76" t="s">
        <v>524</v>
      </c>
      <c r="M237" s="76" t="s">
        <v>524</v>
      </c>
      <c r="N237" s="76" t="s">
        <v>524</v>
      </c>
      <c r="O237" s="77" t="s">
        <v>1194</v>
      </c>
      <c r="P237" s="77" t="s">
        <v>524</v>
      </c>
      <c r="Q237" s="77" t="s">
        <v>524</v>
      </c>
      <c r="R237" s="77" t="s">
        <v>524</v>
      </c>
      <c r="S237" s="77" t="s">
        <v>524</v>
      </c>
      <c r="T237" s="77" t="s">
        <v>524</v>
      </c>
      <c r="U237" s="77" t="s">
        <v>524</v>
      </c>
      <c r="V237" s="76"/>
      <c r="W237" s="78" t="s">
        <v>1195</v>
      </c>
      <c r="X237" s="78" t="str">
        <f aca="false">IF(C237="3Cheat",W237,"")</f>
        <v/>
      </c>
    </row>
    <row r="238" s="73" customFormat="true" ht="18" hidden="false" customHeight="true" outlineLevel="0" collapsed="false">
      <c r="A238" s="39" t="n">
        <f aca="false">A237+1</f>
        <v>232</v>
      </c>
      <c r="B238" s="34" t="str">
        <f aca="false">'Gav &amp; Arno''s Pop Quiz'!B238</f>
        <v>Enormous assault</v>
      </c>
      <c r="C238" s="74" t="n">
        <f aca="false">'Gav &amp; Arno''s Pop Quiz'!C238</f>
        <v>0</v>
      </c>
      <c r="D238" s="68" t="n">
        <f aca="false">IF(E238="Correct",1,0)</f>
        <v>0</v>
      </c>
      <c r="E238" s="68" t="str">
        <f aca="false">IF(F238="Correct","Correct",IF(G238="Correct","Correct",IF(F238="Almost","Almost",IF(G238="Almost","Almost"," "))))</f>
        <v> </v>
      </c>
      <c r="F238" s="68" t="str">
        <f aca="false">IF(C238=H238,"Correct",IF(C238=I238,"Correct",IF(C238=J238,"Correct",IF(C238=K238,"Correct",IF(C238=L238,"Correct",IF(C238=M238,"Correct",IF(C238=N238,"Correct"," ")))))))</f>
        <v> </v>
      </c>
      <c r="G238" s="68" t="str">
        <f aca="false">IF(C238=O238,"Almost",IF(C238=P238,"Almost",IF(C238=Q238,"Almost",IF(C238=R238,"Almost",IF(C238=S238,"Almost",IF(C238=T238,"Almost",IF(C238=U238,"Almost"," ")))))))</f>
        <v> </v>
      </c>
      <c r="H238" s="75" t="s">
        <v>1196</v>
      </c>
      <c r="I238" s="76" t="s">
        <v>1197</v>
      </c>
      <c r="J238" s="76" t="s">
        <v>524</v>
      </c>
      <c r="K238" s="76" t="s">
        <v>524</v>
      </c>
      <c r="L238" s="76" t="s">
        <v>524</v>
      </c>
      <c r="M238" s="76" t="s">
        <v>524</v>
      </c>
      <c r="N238" s="76" t="s">
        <v>524</v>
      </c>
      <c r="O238" s="77" t="s">
        <v>524</v>
      </c>
      <c r="P238" s="77" t="s">
        <v>524</v>
      </c>
      <c r="Q238" s="77" t="s">
        <v>524</v>
      </c>
      <c r="R238" s="77" t="s">
        <v>524</v>
      </c>
      <c r="S238" s="77" t="s">
        <v>524</v>
      </c>
      <c r="T238" s="77" t="s">
        <v>524</v>
      </c>
      <c r="U238" s="77" t="s">
        <v>524</v>
      </c>
      <c r="V238" s="76"/>
      <c r="W238" s="78" t="s">
        <v>1198</v>
      </c>
      <c r="X238" s="78" t="str">
        <f aca="false">IF(C238="3Cheat",W238,"")</f>
        <v/>
      </c>
    </row>
    <row r="239" s="73" customFormat="true" ht="18" hidden="false" customHeight="true" outlineLevel="0" collapsed="false">
      <c r="A239" s="39" t="n">
        <f aca="false">A238+1</f>
        <v>233</v>
      </c>
      <c r="B239" s="34" t="str">
        <f aca="false">'Gav &amp; Arno''s Pop Quiz'!B239</f>
        <v>Australian delivered in Australia</v>
      </c>
      <c r="C239" s="74" t="n">
        <f aca="false">'Gav &amp; Arno''s Pop Quiz'!C239</f>
        <v>0</v>
      </c>
      <c r="D239" s="68" t="n">
        <f aca="false">IF(E239="Correct",1,0)</f>
        <v>0</v>
      </c>
      <c r="E239" s="68" t="str">
        <f aca="false">IF(F239="Correct","Correct",IF(G239="Correct","Correct",IF(F239="Almost","Almost",IF(G239="Almost","Almost"," "))))</f>
        <v> </v>
      </c>
      <c r="F239" s="68" t="str">
        <f aca="false">IF(C239=H239,"Correct",IF(C239=I239,"Correct",IF(C239=J239,"Correct",IF(C239=K239,"Correct",IF(C239=L239,"Correct",IF(C239=M239,"Correct",IF(C239=N239,"Correct"," ")))))))</f>
        <v> </v>
      </c>
      <c r="G239" s="68" t="str">
        <f aca="false">IF(C239=O239,"Almost",IF(C239=P239,"Almost",IF(C239=Q239,"Almost",IF(C239=R239,"Almost",IF(C239=S239,"Almost",IF(C239=T239,"Almost",IF(C239=U239,"Almost"," ")))))))</f>
        <v> </v>
      </c>
      <c r="H239" s="75" t="s">
        <v>1199</v>
      </c>
      <c r="I239" s="76" t="s">
        <v>1200</v>
      </c>
      <c r="J239" s="76" t="s">
        <v>1201</v>
      </c>
      <c r="K239" s="76" t="s">
        <v>524</v>
      </c>
      <c r="L239" s="76" t="s">
        <v>524</v>
      </c>
      <c r="M239" s="76" t="s">
        <v>524</v>
      </c>
      <c r="N239" s="76" t="s">
        <v>524</v>
      </c>
      <c r="O239" s="77" t="s">
        <v>524</v>
      </c>
      <c r="P239" s="77" t="s">
        <v>524</v>
      </c>
      <c r="Q239" s="77" t="s">
        <v>524</v>
      </c>
      <c r="R239" s="77" t="s">
        <v>524</v>
      </c>
      <c r="S239" s="77" t="s">
        <v>524</v>
      </c>
      <c r="T239" s="77" t="s">
        <v>524</v>
      </c>
      <c r="U239" s="77" t="s">
        <v>524</v>
      </c>
      <c r="V239" s="76"/>
      <c r="W239" s="78" t="s">
        <v>1202</v>
      </c>
      <c r="X239" s="78" t="str">
        <f aca="false">IF(C239="3Cheat",W239,"")</f>
        <v/>
      </c>
    </row>
    <row r="240" s="73" customFormat="true" ht="18" hidden="false" customHeight="true" outlineLevel="0" collapsed="false">
      <c r="A240" s="39" t="n">
        <f aca="false">A239+1</f>
        <v>234</v>
      </c>
      <c r="B240" s="34" t="str">
        <f aca="false">'Gav &amp; Arno''s Pop Quiz'!B240</f>
        <v>Heal</v>
      </c>
      <c r="C240" s="74" t="n">
        <f aca="false">'Gav &amp; Arno''s Pop Quiz'!C240</f>
        <v>0</v>
      </c>
      <c r="D240" s="68" t="n">
        <f aca="false">IF(E240="Correct",1,0)</f>
        <v>0</v>
      </c>
      <c r="E240" s="68" t="str">
        <f aca="false">IF(F240="Correct","Correct",IF(G240="Correct","Correct",IF(F240="Almost","Almost",IF(G240="Almost","Almost"," "))))</f>
        <v> </v>
      </c>
      <c r="F240" s="68" t="str">
        <f aca="false">IF(C240=H240,"Correct",IF(C240=I240,"Correct",IF(C240=J240,"Correct",IF(C240=K240,"Correct",IF(C240=L240,"Correct",IF(C240=M240,"Correct",IF(C240=N240,"Correct"," ")))))))</f>
        <v> </v>
      </c>
      <c r="G240" s="68" t="str">
        <f aca="false">IF(C240=O240,"Almost",IF(C240=P240,"Almost",IF(C240=Q240,"Almost",IF(C240=R240,"Almost",IF(C240=S240,"Almost",IF(C240=T240,"Almost",IF(C240=U240,"Almost"," ")))))))</f>
        <v> </v>
      </c>
      <c r="H240" s="75" t="s">
        <v>1203</v>
      </c>
      <c r="I240" s="76" t="s">
        <v>1204</v>
      </c>
      <c r="J240" s="76" t="s">
        <v>524</v>
      </c>
      <c r="K240" s="76" t="s">
        <v>524</v>
      </c>
      <c r="L240" s="76" t="s">
        <v>524</v>
      </c>
      <c r="M240" s="76" t="s">
        <v>524</v>
      </c>
      <c r="N240" s="76" t="s">
        <v>524</v>
      </c>
      <c r="O240" s="77" t="s">
        <v>524</v>
      </c>
      <c r="P240" s="77" t="s">
        <v>524</v>
      </c>
      <c r="Q240" s="77" t="s">
        <v>524</v>
      </c>
      <c r="R240" s="77" t="s">
        <v>524</v>
      </c>
      <c r="S240" s="77" t="s">
        <v>524</v>
      </c>
      <c r="T240" s="77" t="s">
        <v>524</v>
      </c>
      <c r="U240" s="77" t="s">
        <v>524</v>
      </c>
      <c r="V240" s="76"/>
      <c r="W240" s="78" t="s">
        <v>1205</v>
      </c>
      <c r="X240" s="78" t="str">
        <f aca="false">IF(C240="3Cheat",W240,"")</f>
        <v/>
      </c>
    </row>
    <row r="241" s="73" customFormat="true" ht="18" hidden="false" customHeight="true" outlineLevel="0" collapsed="false">
      <c r="A241" s="39" t="n">
        <f aca="false">A240+1</f>
        <v>235</v>
      </c>
      <c r="B241" s="34" t="str">
        <f aca="false">'Gav &amp; Arno''s Pop Quiz'!B241</f>
        <v>The elephant </v>
      </c>
      <c r="C241" s="74" t="n">
        <f aca="false">'Gav &amp; Arno''s Pop Quiz'!C241</f>
        <v>0</v>
      </c>
      <c r="D241" s="68" t="n">
        <f aca="false">IF(E241="Correct",1,0)</f>
        <v>0</v>
      </c>
      <c r="E241" s="68" t="str">
        <f aca="false">IF(F241="Correct","Correct",IF(G241="Correct","Correct",IF(F241="Almost","Almost",IF(G241="Almost","Almost"," "))))</f>
        <v> </v>
      </c>
      <c r="F241" s="68" t="str">
        <f aca="false">IF(C241=H241,"Correct",IF(C241=I241,"Correct",IF(C241=J241,"Correct",IF(C241=K241,"Correct",IF(C241=L241,"Correct",IF(C241=M241,"Correct",IF(C241=N241,"Correct"," ")))))))</f>
        <v> </v>
      </c>
      <c r="G241" s="68" t="str">
        <f aca="false">IF(C241=O241,"Almost",IF(C241=P241,"Almost",IF(C241=Q241,"Almost",IF(C241=R241,"Almost",IF(C241=S241,"Almost",IF(C241=T241,"Almost",IF(C241=U241,"Almost"," ")))))))</f>
        <v> </v>
      </c>
      <c r="H241" s="75" t="s">
        <v>1206</v>
      </c>
      <c r="I241" s="76" t="s">
        <v>1207</v>
      </c>
      <c r="J241" s="76" t="s">
        <v>524</v>
      </c>
      <c r="K241" s="76" t="s">
        <v>524</v>
      </c>
      <c r="L241" s="76" t="s">
        <v>524</v>
      </c>
      <c r="M241" s="76" t="s">
        <v>524</v>
      </c>
      <c r="N241" s="76" t="s">
        <v>524</v>
      </c>
      <c r="O241" s="77" t="s">
        <v>524</v>
      </c>
      <c r="P241" s="77" t="s">
        <v>524</v>
      </c>
      <c r="Q241" s="77" t="s">
        <v>524</v>
      </c>
      <c r="R241" s="77" t="s">
        <v>524</v>
      </c>
      <c r="S241" s="77" t="s">
        <v>524</v>
      </c>
      <c r="T241" s="77" t="s">
        <v>524</v>
      </c>
      <c r="U241" s="77" t="s">
        <v>524</v>
      </c>
      <c r="V241" s="76"/>
      <c r="W241" s="78" t="s">
        <v>1208</v>
      </c>
      <c r="X241" s="78" t="str">
        <f aca="false">IF(C241="3Cheat",W241,"")</f>
        <v/>
      </c>
    </row>
    <row r="242" s="73" customFormat="true" ht="18" hidden="false" customHeight="true" outlineLevel="0" collapsed="false">
      <c r="A242" s="39" t="n">
        <f aca="false">A241+1</f>
        <v>236</v>
      </c>
      <c r="B242" s="34" t="str">
        <f aca="false">'Gav &amp; Arno''s Pop Quiz'!B242</f>
        <v>Laps up iron </v>
      </c>
      <c r="C242" s="74" t="n">
        <f aca="false">'Gav &amp; Arno''s Pop Quiz'!C242</f>
        <v>0</v>
      </c>
      <c r="D242" s="68" t="n">
        <f aca="false">IF(E242="Correct",1,0)</f>
        <v>0</v>
      </c>
      <c r="E242" s="68" t="str">
        <f aca="false">IF(F242="Correct","Correct",IF(G242="Correct","Correct",IF(F242="Almost","Almost",IF(G242="Almost","Almost"," "))))</f>
        <v> </v>
      </c>
      <c r="F242" s="68" t="str">
        <f aca="false">IF(C242=H242,"Correct",IF(C242=I242,"Correct",IF(C242=J242,"Correct",IF(C242=K242,"Correct",IF(C242=L242,"Correct",IF(C242=M242,"Correct",IF(C242=N242,"Correct"," ")))))))</f>
        <v> </v>
      </c>
      <c r="G242" s="68" t="str">
        <f aca="false">IF(C242=O242,"Almost",IF(C242=P242,"Almost",IF(C242=Q242,"Almost",IF(C242=R242,"Almost",IF(C242=S242,"Almost",IF(C242=T242,"Almost",IF(C242=U242,"Almost"," ")))))))</f>
        <v> </v>
      </c>
      <c r="H242" s="75" t="s">
        <v>1209</v>
      </c>
      <c r="I242" s="76" t="s">
        <v>1210</v>
      </c>
      <c r="J242" s="76" t="s">
        <v>524</v>
      </c>
      <c r="K242" s="76" t="s">
        <v>524</v>
      </c>
      <c r="L242" s="76" t="s">
        <v>524</v>
      </c>
      <c r="M242" s="76" t="s">
        <v>524</v>
      </c>
      <c r="N242" s="76" t="s">
        <v>524</v>
      </c>
      <c r="O242" s="77" t="s">
        <v>524</v>
      </c>
      <c r="P242" s="77" t="s">
        <v>524</v>
      </c>
      <c r="Q242" s="77" t="s">
        <v>524</v>
      </c>
      <c r="R242" s="77" t="s">
        <v>524</v>
      </c>
      <c r="S242" s="77" t="s">
        <v>524</v>
      </c>
      <c r="T242" s="77" t="s">
        <v>524</v>
      </c>
      <c r="U242" s="77" t="s">
        <v>524</v>
      </c>
      <c r="V242" s="76"/>
      <c r="W242" s="78" t="s">
        <v>1211</v>
      </c>
      <c r="X242" s="78" t="str">
        <f aca="false">IF(C242="3Cheat",W242,"")</f>
        <v/>
      </c>
    </row>
    <row r="243" s="73" customFormat="true" ht="18" hidden="false" customHeight="true" outlineLevel="0" collapsed="false">
      <c r="A243" s="39" t="n">
        <f aca="false">A242+1</f>
        <v>237</v>
      </c>
      <c r="B243" s="34" t="str">
        <f aca="false">'Gav &amp; Arno''s Pop Quiz'!B243</f>
        <v>Condiments</v>
      </c>
      <c r="C243" s="74" t="n">
        <f aca="false">'Gav &amp; Arno''s Pop Quiz'!C243</f>
        <v>0</v>
      </c>
      <c r="D243" s="68" t="n">
        <f aca="false">IF(E243="Correct",1,0)</f>
        <v>0</v>
      </c>
      <c r="E243" s="68" t="str">
        <f aca="false">IF(F243="Correct","Correct",IF(G243="Correct","Correct",IF(F243="Almost","Almost",IF(G243="Almost","Almost"," "))))</f>
        <v> </v>
      </c>
      <c r="F243" s="68" t="str">
        <f aca="false">IF(C243=H243,"Correct",IF(C243=I243,"Correct",IF(C243=J243,"Correct",IF(C243=K243,"Correct",IF(C243=L243,"Correct",IF(C243=M243,"Correct",IF(C243=N243,"Correct"," ")))))))</f>
        <v> </v>
      </c>
      <c r="G243" s="68" t="str">
        <f aca="false">IF(C243=O243,"Almost",IF(C243=P243,"Almost",IF(C243=Q243,"Almost",IF(C243=R243,"Almost",IF(C243=S243,"Almost",IF(C243=T243,"Almost",IF(C243=U243,"Almost"," ")))))))</f>
        <v> </v>
      </c>
      <c r="H243" s="75" t="s">
        <v>1212</v>
      </c>
      <c r="I243" s="76" t="s">
        <v>1213</v>
      </c>
      <c r="J243" s="76" t="s">
        <v>1214</v>
      </c>
      <c r="K243" s="76" t="s">
        <v>1215</v>
      </c>
      <c r="L243" s="76" t="s">
        <v>1216</v>
      </c>
      <c r="M243" s="76" t="s">
        <v>1217</v>
      </c>
      <c r="N243" s="76" t="s">
        <v>524</v>
      </c>
      <c r="O243" s="77" t="s">
        <v>524</v>
      </c>
      <c r="P243" s="77" t="s">
        <v>524</v>
      </c>
      <c r="Q243" s="77" t="s">
        <v>524</v>
      </c>
      <c r="R243" s="77" t="s">
        <v>524</v>
      </c>
      <c r="S243" s="77" t="s">
        <v>524</v>
      </c>
      <c r="T243" s="77" t="s">
        <v>524</v>
      </c>
      <c r="U243" s="77" t="s">
        <v>524</v>
      </c>
      <c r="V243" s="76"/>
      <c r="W243" s="78" t="s">
        <v>1218</v>
      </c>
      <c r="X243" s="78" t="str">
        <f aca="false">IF(C243="3Cheat",W243,"")</f>
        <v/>
      </c>
    </row>
    <row r="244" s="73" customFormat="true" ht="18" hidden="false" customHeight="true" outlineLevel="0" collapsed="false">
      <c r="A244" s="39" t="n">
        <f aca="false">A243+1</f>
        <v>238</v>
      </c>
      <c r="B244" s="34" t="str">
        <f aca="false">'Gav &amp; Arno''s Pop Quiz'!B244</f>
        <v>5 cent reverse</v>
      </c>
      <c r="C244" s="74" t="n">
        <f aca="false">'Gav &amp; Arno''s Pop Quiz'!C244</f>
        <v>0</v>
      </c>
      <c r="D244" s="68" t="n">
        <f aca="false">IF(E244="Correct",1,0)</f>
        <v>0</v>
      </c>
      <c r="E244" s="68" t="str">
        <f aca="false">IF(F244="Correct","Correct",IF(G244="Correct","Correct",IF(F244="Almost","Almost",IF(G244="Almost","Almost"," "))))</f>
        <v> </v>
      </c>
      <c r="F244" s="68" t="str">
        <f aca="false">IF(C244=H244,"Correct",IF(C244=I244,"Correct",IF(C244=J244,"Correct",IF(C244=K244,"Correct",IF(C244=L244,"Correct",IF(C244=M244,"Correct",IF(C244=N244,"Correct"," ")))))))</f>
        <v> </v>
      </c>
      <c r="G244" s="68" t="str">
        <f aca="false">IF(C244=O244,"Almost",IF(C244=P244,"Almost",IF(C244=Q244,"Almost",IF(C244=R244,"Almost",IF(C244=S244,"Almost",IF(C244=T244,"Almost",IF(C244=U244,"Almost"," ")))))))</f>
        <v> </v>
      </c>
      <c r="H244" s="75" t="s">
        <v>1219</v>
      </c>
      <c r="I244" s="76" t="s">
        <v>1220</v>
      </c>
      <c r="J244" s="76" t="s">
        <v>524</v>
      </c>
      <c r="K244" s="76" t="s">
        <v>524</v>
      </c>
      <c r="L244" s="76" t="s">
        <v>524</v>
      </c>
      <c r="M244" s="76" t="s">
        <v>524</v>
      </c>
      <c r="N244" s="76" t="s">
        <v>524</v>
      </c>
      <c r="O244" s="77" t="s">
        <v>524</v>
      </c>
      <c r="P244" s="77" t="s">
        <v>524</v>
      </c>
      <c r="Q244" s="77" t="s">
        <v>524</v>
      </c>
      <c r="R244" s="77" t="s">
        <v>524</v>
      </c>
      <c r="S244" s="77" t="s">
        <v>524</v>
      </c>
      <c r="T244" s="77" t="s">
        <v>524</v>
      </c>
      <c r="U244" s="77" t="s">
        <v>524</v>
      </c>
      <c r="V244" s="76"/>
      <c r="W244" s="78" t="s">
        <v>1221</v>
      </c>
      <c r="X244" s="78" t="str">
        <f aca="false">IF(C244="3Cheat",W244,"")</f>
        <v/>
      </c>
    </row>
    <row r="245" s="73" customFormat="true" ht="18" hidden="false" customHeight="true" outlineLevel="0" collapsed="false">
      <c r="A245" s="39" t="n">
        <f aca="false">A244+1</f>
        <v>239</v>
      </c>
      <c r="B245" s="34" t="str">
        <f aca="false">'Gav &amp; Arno''s Pop Quiz'!B245</f>
        <v>Stick down</v>
      </c>
      <c r="C245" s="74" t="n">
        <f aca="false">'Gav &amp; Arno''s Pop Quiz'!C245</f>
        <v>0</v>
      </c>
      <c r="D245" s="68" t="n">
        <f aca="false">IF(E245="Correct",1,0)</f>
        <v>0</v>
      </c>
      <c r="E245" s="68" t="str">
        <f aca="false">IF(F245="Correct","Correct",IF(G245="Correct","Correct",IF(F245="Almost","Almost",IF(G245="Almost","Almost"," "))))</f>
        <v> </v>
      </c>
      <c r="F245" s="68" t="str">
        <f aca="false">IF(C245=H245,"Correct",IF(C245=I245,"Correct",IF(C245=J245,"Correct",IF(C245=K245,"Correct",IF(C245=L245,"Correct",IF(C245=M245,"Correct",IF(C245=N245,"Correct"," ")))))))</f>
        <v> </v>
      </c>
      <c r="G245" s="68" t="str">
        <f aca="false">IF(C245=O245,"Almost",IF(C245=P245,"Almost",IF(C245=Q245,"Almost",IF(C245=R245,"Almost",IF(C245=S245,"Almost",IF(C245=T245,"Almost",IF(C245=U245,"Almost"," ")))))))</f>
        <v> </v>
      </c>
      <c r="H245" s="75" t="s">
        <v>1222</v>
      </c>
      <c r="I245" s="76" t="s">
        <v>524</v>
      </c>
      <c r="J245" s="76" t="s">
        <v>524</v>
      </c>
      <c r="K245" s="76" t="s">
        <v>524</v>
      </c>
      <c r="L245" s="76" t="s">
        <v>524</v>
      </c>
      <c r="M245" s="76" t="s">
        <v>524</v>
      </c>
      <c r="N245" s="76" t="s">
        <v>524</v>
      </c>
      <c r="O245" s="77" t="s">
        <v>524</v>
      </c>
      <c r="P245" s="77" t="s">
        <v>524</v>
      </c>
      <c r="Q245" s="77" t="s">
        <v>524</v>
      </c>
      <c r="R245" s="77" t="s">
        <v>524</v>
      </c>
      <c r="S245" s="77" t="s">
        <v>524</v>
      </c>
      <c r="T245" s="77" t="s">
        <v>524</v>
      </c>
      <c r="U245" s="77" t="s">
        <v>524</v>
      </c>
      <c r="V245" s="76"/>
      <c r="W245" s="78" t="s">
        <v>1223</v>
      </c>
      <c r="X245" s="78" t="str">
        <f aca="false">IF(C245="3Cheat",W245,"")</f>
        <v/>
      </c>
    </row>
    <row r="246" s="73" customFormat="true" ht="18" hidden="false" customHeight="true" outlineLevel="0" collapsed="false">
      <c r="A246" s="39" t="n">
        <f aca="false">A245+1</f>
        <v>240</v>
      </c>
      <c r="B246" s="34" t="str">
        <f aca="false">'Gav &amp; Arno''s Pop Quiz'!B246</f>
        <v>O3</v>
      </c>
      <c r="C246" s="74" t="n">
        <f aca="false">'Gav &amp; Arno''s Pop Quiz'!C246</f>
        <v>0</v>
      </c>
      <c r="D246" s="68" t="n">
        <f aca="false">IF(E246="Correct",1,0)</f>
        <v>0</v>
      </c>
      <c r="E246" s="68" t="str">
        <f aca="false">IF(F246="Correct","Correct",IF(G246="Correct","Correct",IF(F246="Almost","Almost",IF(G246="Almost","Almost"," "))))</f>
        <v> </v>
      </c>
      <c r="F246" s="68" t="str">
        <f aca="false">IF(C246=H246,"Correct",IF(C246=I246,"Correct",IF(C246=J246,"Correct",IF(C246=K246,"Correct",IF(C246=L246,"Correct",IF(C246=M246,"Correct",IF(C246=N246,"Correct"," ")))))))</f>
        <v> </v>
      </c>
      <c r="G246" s="68" t="str">
        <f aca="false">IF(C246=O246,"Almost",IF(C246=P246,"Almost",IF(C246=Q246,"Almost",IF(C246=R246,"Almost",IF(C246=S246,"Almost",IF(C246=T246,"Almost",IF(C246=U246,"Almost"," ")))))))</f>
        <v> </v>
      </c>
      <c r="H246" s="75" t="s">
        <v>1224</v>
      </c>
      <c r="I246" s="76" t="s">
        <v>1225</v>
      </c>
      <c r="J246" s="76" t="s">
        <v>1226</v>
      </c>
      <c r="K246" s="76" t="s">
        <v>1227</v>
      </c>
      <c r="L246" s="76" t="s">
        <v>524</v>
      </c>
      <c r="M246" s="76" t="s">
        <v>524</v>
      </c>
      <c r="N246" s="76" t="s">
        <v>524</v>
      </c>
      <c r="O246" s="77" t="s">
        <v>524</v>
      </c>
      <c r="P246" s="77" t="s">
        <v>524</v>
      </c>
      <c r="Q246" s="77" t="s">
        <v>524</v>
      </c>
      <c r="R246" s="77" t="s">
        <v>524</v>
      </c>
      <c r="S246" s="77" t="s">
        <v>524</v>
      </c>
      <c r="T246" s="77" t="s">
        <v>524</v>
      </c>
      <c r="U246" s="77" t="s">
        <v>524</v>
      </c>
      <c r="V246" s="76"/>
      <c r="W246" s="78" t="s">
        <v>1228</v>
      </c>
      <c r="X246" s="78" t="str">
        <f aca="false">IF(C246="3Cheat",W246,"")</f>
        <v/>
      </c>
    </row>
    <row r="247" s="73" customFormat="true" ht="18" hidden="false" customHeight="true" outlineLevel="0" collapsed="false">
      <c r="A247" s="39" t="n">
        <f aca="false">A246+1</f>
        <v>241</v>
      </c>
      <c r="B247" s="34" t="str">
        <f aca="false">'Gav &amp; Arno''s Pop Quiz'!B247</f>
        <v>Astaire's gender confirmed twice</v>
      </c>
      <c r="C247" s="74" t="n">
        <f aca="false">'Gav &amp; Arno''s Pop Quiz'!C247</f>
        <v>0</v>
      </c>
      <c r="D247" s="68" t="n">
        <f aca="false">IF(E247="Correct",1,0)</f>
        <v>0</v>
      </c>
      <c r="E247" s="68" t="str">
        <f aca="false">IF(F247="Correct","Correct",IF(G247="Correct","Correct",IF(F247="Almost","Almost",IF(G247="Almost","Almost"," "))))</f>
        <v> </v>
      </c>
      <c r="F247" s="68" t="str">
        <f aca="false">IF(C247=H247,"Correct",IF(C247=I247,"Correct",IF(C247=J247,"Correct",IF(C247=K247,"Correct",IF(C247=L247,"Correct",IF(C247=M247,"Correct",IF(C247=N247,"Correct"," ")))))))</f>
        <v> </v>
      </c>
      <c r="G247" s="68" t="str">
        <f aca="false">IF(C247=O247,"Almost",IF(C247=P247,"Almost",IF(C247=Q247,"Almost",IF(C247=R247,"Almost",IF(C247=S247,"Almost",IF(C247=T247,"Almost",IF(C247=U247,"Almost"," ")))))))</f>
        <v> </v>
      </c>
      <c r="H247" s="75" t="s">
        <v>1229</v>
      </c>
      <c r="I247" s="76" t="s">
        <v>1230</v>
      </c>
      <c r="J247" s="76" t="s">
        <v>524</v>
      </c>
      <c r="K247" s="76" t="s">
        <v>524</v>
      </c>
      <c r="L247" s="76" t="s">
        <v>524</v>
      </c>
      <c r="M247" s="76" t="s">
        <v>524</v>
      </c>
      <c r="N247" s="76" t="s">
        <v>524</v>
      </c>
      <c r="O247" s="77" t="s">
        <v>524</v>
      </c>
      <c r="P247" s="77" t="s">
        <v>524</v>
      </c>
      <c r="Q247" s="77" t="s">
        <v>524</v>
      </c>
      <c r="R247" s="77" t="s">
        <v>524</v>
      </c>
      <c r="S247" s="77" t="s">
        <v>524</v>
      </c>
      <c r="T247" s="77" t="s">
        <v>524</v>
      </c>
      <c r="U247" s="77" t="s">
        <v>524</v>
      </c>
      <c r="V247" s="76"/>
      <c r="W247" s="78" t="s">
        <v>1231</v>
      </c>
      <c r="X247" s="78" t="str">
        <f aca="false">IF(C247="3Cheat",W247,"")</f>
        <v/>
      </c>
    </row>
    <row r="248" s="73" customFormat="true" ht="18" hidden="false" customHeight="true" outlineLevel="0" collapsed="false">
      <c r="A248" s="39" t="n">
        <f aca="false">A247+1</f>
        <v>242</v>
      </c>
      <c r="B248" s="34" t="str">
        <f aca="false">'Gav &amp; Arno''s Pop Quiz'!B248</f>
        <v>Steak sauce</v>
      </c>
      <c r="C248" s="74" t="n">
        <f aca="false">'Gav &amp; Arno''s Pop Quiz'!C248</f>
        <v>0</v>
      </c>
      <c r="D248" s="68" t="n">
        <f aca="false">IF(E248="Correct",1,0)</f>
        <v>0</v>
      </c>
      <c r="E248" s="68" t="str">
        <f aca="false">IF(F248="Correct","Correct",IF(G248="Correct","Correct",IF(F248="Almost","Almost",IF(G248="Almost","Almost"," "))))</f>
        <v> </v>
      </c>
      <c r="F248" s="68" t="str">
        <f aca="false">IF(C248=H248,"Correct",IF(C248=I248,"Correct",IF(C248=J248,"Correct",IF(C248=K248,"Correct",IF(C248=L248,"Correct",IF(C248=M248,"Correct",IF(C248=N248,"Correct"," ")))))))</f>
        <v> </v>
      </c>
      <c r="G248" s="68" t="str">
        <f aca="false">IF(C248=O248,"Almost",IF(C248=P248,"Almost",IF(C248=Q248,"Almost",IF(C248=R248,"Almost",IF(C248=S248,"Almost",IF(C248=T248,"Almost",IF(C248=U248,"Almost"," ")))))))</f>
        <v> </v>
      </c>
      <c r="H248" s="75" t="s">
        <v>1232</v>
      </c>
      <c r="I248" s="76" t="s">
        <v>1233</v>
      </c>
      <c r="J248" s="76" t="s">
        <v>524</v>
      </c>
      <c r="K248" s="76" t="s">
        <v>524</v>
      </c>
      <c r="L248" s="76" t="s">
        <v>524</v>
      </c>
      <c r="M248" s="76" t="s">
        <v>524</v>
      </c>
      <c r="N248" s="76" t="s">
        <v>524</v>
      </c>
      <c r="O248" s="77" t="s">
        <v>524</v>
      </c>
      <c r="P248" s="77" t="s">
        <v>524</v>
      </c>
      <c r="Q248" s="77" t="s">
        <v>524</v>
      </c>
      <c r="R248" s="77" t="s">
        <v>524</v>
      </c>
      <c r="S248" s="77" t="s">
        <v>524</v>
      </c>
      <c r="T248" s="77" t="s">
        <v>524</v>
      </c>
      <c r="U248" s="77" t="s">
        <v>524</v>
      </c>
      <c r="V248" s="76"/>
      <c r="W248" s="78" t="s">
        <v>1234</v>
      </c>
      <c r="X248" s="78" t="str">
        <f aca="false">IF(C248="3Cheat",W248,"")</f>
        <v/>
      </c>
    </row>
    <row r="249" s="73" customFormat="true" ht="18" hidden="false" customHeight="true" outlineLevel="0" collapsed="false">
      <c r="A249" s="39" t="n">
        <f aca="false">A248+1</f>
        <v>243</v>
      </c>
      <c r="B249" s="34" t="str">
        <f aca="false">'Gav &amp; Arno''s Pop Quiz'!B249</f>
        <v>Fresh life juice in an Aussie city</v>
      </c>
      <c r="C249" s="74" t="n">
        <f aca="false">'Gav &amp; Arno''s Pop Quiz'!C249</f>
        <v>0</v>
      </c>
      <c r="D249" s="68" t="n">
        <f aca="false">IF(E249="Correct",1,0)</f>
        <v>0</v>
      </c>
      <c r="E249" s="68" t="str">
        <f aca="false">IF(F249="Correct","Correct",IF(G249="Correct","Correct",IF(F249="Almost","Almost",IF(G249="Almost","Almost"," "))))</f>
        <v> </v>
      </c>
      <c r="F249" s="68" t="str">
        <f aca="false">IF(C249=H249,"Correct",IF(C249=I249,"Correct",IF(C249=J249,"Correct",IF(C249=K249,"Correct",IF(C249=L249,"Correct",IF(C249=M249,"Correct",IF(C249=N249,"Correct"," ")))))))</f>
        <v> </v>
      </c>
      <c r="G249" s="68" t="str">
        <f aca="false">IF(C249=O249,"Almost",IF(C249=P249,"Almost",IF(C249=Q249,"Almost",IF(C249=R249,"Almost",IF(C249=S249,"Almost",IF(C249=T249,"Almost",IF(C249=U249,"Almost"," ")))))))</f>
        <v> </v>
      </c>
      <c r="H249" s="75" t="s">
        <v>1235</v>
      </c>
      <c r="I249" s="76" t="s">
        <v>1236</v>
      </c>
      <c r="J249" s="76" t="s">
        <v>524</v>
      </c>
      <c r="K249" s="76" t="s">
        <v>524</v>
      </c>
      <c r="L249" s="76" t="s">
        <v>524</v>
      </c>
      <c r="M249" s="76" t="s">
        <v>524</v>
      </c>
      <c r="N249" s="76" t="s">
        <v>524</v>
      </c>
      <c r="O249" s="77" t="s">
        <v>524</v>
      </c>
      <c r="P249" s="77" t="s">
        <v>524</v>
      </c>
      <c r="Q249" s="77" t="s">
        <v>524</v>
      </c>
      <c r="R249" s="77" t="s">
        <v>524</v>
      </c>
      <c r="S249" s="77" t="s">
        <v>524</v>
      </c>
      <c r="T249" s="77" t="s">
        <v>524</v>
      </c>
      <c r="U249" s="77" t="s">
        <v>524</v>
      </c>
      <c r="V249" s="76"/>
      <c r="W249" s="78" t="s">
        <v>1237</v>
      </c>
      <c r="X249" s="78" t="str">
        <f aca="false">IF(C249="3Cheat",W249,"")</f>
        <v/>
      </c>
    </row>
    <row r="250" s="73" customFormat="true" ht="18" hidden="false" customHeight="true" outlineLevel="0" collapsed="false">
      <c r="A250" s="39" t="n">
        <f aca="false">A249+1</f>
        <v>244</v>
      </c>
      <c r="B250" s="34" t="str">
        <f aca="false">'Gav &amp; Arno''s Pop Quiz'!B250</f>
        <v>Charles Monroe</v>
      </c>
      <c r="C250" s="74" t="n">
        <f aca="false">'Gav &amp; Arno''s Pop Quiz'!C250</f>
        <v>0</v>
      </c>
      <c r="D250" s="68" t="n">
        <f aca="false">IF(E250="Correct",1,0)</f>
        <v>0</v>
      </c>
      <c r="E250" s="68" t="str">
        <f aca="false">IF(F250="Correct","Correct",IF(G250="Correct","Correct",IF(F250="Almost","Almost",IF(G250="Almost","Almost"," "))))</f>
        <v> </v>
      </c>
      <c r="F250" s="68" t="str">
        <f aca="false">IF(C250=H250,"Correct",IF(C250=I250,"Correct",IF(C250=J250,"Correct",IF(C250=K250,"Correct",IF(C250=L250,"Correct",IF(C250=M250,"Correct",IF(C250=N250,"Correct"," ")))))))</f>
        <v> </v>
      </c>
      <c r="G250" s="68" t="str">
        <f aca="false">IF(C250=O250,"Almost",IF(C250=P250,"Almost",IF(C250=Q250,"Almost",IF(C250=R250,"Almost",IF(C250=S250,"Almost",IF(C250=T250,"Almost",IF(C250=U250,"Almost"," ")))))))</f>
        <v> </v>
      </c>
      <c r="H250" s="75" t="s">
        <v>1238</v>
      </c>
      <c r="I250" s="76" t="s">
        <v>524</v>
      </c>
      <c r="J250" s="76" t="s">
        <v>524</v>
      </c>
      <c r="K250" s="76" t="s">
        <v>524</v>
      </c>
      <c r="L250" s="76" t="s">
        <v>524</v>
      </c>
      <c r="M250" s="76" t="s">
        <v>524</v>
      </c>
      <c r="N250" s="76" t="s">
        <v>524</v>
      </c>
      <c r="O250" s="77" t="s">
        <v>524</v>
      </c>
      <c r="P250" s="77" t="s">
        <v>524</v>
      </c>
      <c r="Q250" s="77" t="s">
        <v>524</v>
      </c>
      <c r="R250" s="77" t="s">
        <v>524</v>
      </c>
      <c r="S250" s="77" t="s">
        <v>524</v>
      </c>
      <c r="T250" s="77" t="s">
        <v>524</v>
      </c>
      <c r="U250" s="77" t="s">
        <v>524</v>
      </c>
      <c r="V250" s="76"/>
      <c r="W250" s="78" t="s">
        <v>1239</v>
      </c>
      <c r="X250" s="78" t="str">
        <f aca="false">IF(C250="3Cheat",W250,"")</f>
        <v/>
      </c>
    </row>
    <row r="251" s="73" customFormat="true" ht="18" hidden="false" customHeight="true" outlineLevel="0" collapsed="false">
      <c r="A251" s="39" t="n">
        <f aca="false">A250+1</f>
        <v>245</v>
      </c>
      <c r="B251" s="34" t="str">
        <f aca="false">'Gav &amp; Arno''s Pop Quiz'!B251</f>
        <v>Environmentally friendly 24 hours</v>
      </c>
      <c r="C251" s="74" t="n">
        <f aca="false">'Gav &amp; Arno''s Pop Quiz'!C251</f>
        <v>0</v>
      </c>
      <c r="D251" s="68" t="n">
        <f aca="false">IF(E251="Correct",1,0)</f>
        <v>0</v>
      </c>
      <c r="E251" s="68" t="str">
        <f aca="false">IF(F251="Correct","Correct",IF(G251="Correct","Correct",IF(F251="Almost","Almost",IF(G251="Almost","Almost"," "))))</f>
        <v> </v>
      </c>
      <c r="F251" s="68" t="str">
        <f aca="false">IF(C251=H251,"Correct",IF(C251=I251,"Correct",IF(C251=J251,"Correct",IF(C251=K251,"Correct",IF(C251=L251,"Correct",IF(C251=M251,"Correct",IF(C251=N251,"Correct"," ")))))))</f>
        <v> </v>
      </c>
      <c r="G251" s="68" t="str">
        <f aca="false">IF(C251=O251,"Almost",IF(C251=P251,"Almost",IF(C251=Q251,"Almost",IF(C251=R251,"Almost",IF(C251=S251,"Almost",IF(C251=T251,"Almost",IF(C251=U251,"Almost"," ")))))))</f>
        <v> </v>
      </c>
      <c r="H251" s="75" t="s">
        <v>1240</v>
      </c>
      <c r="I251" s="76" t="s">
        <v>524</v>
      </c>
      <c r="J251" s="76" t="s">
        <v>524</v>
      </c>
      <c r="K251" s="76" t="s">
        <v>524</v>
      </c>
      <c r="L251" s="76" t="s">
        <v>524</v>
      </c>
      <c r="M251" s="76" t="s">
        <v>524</v>
      </c>
      <c r="N251" s="76" t="s">
        <v>524</v>
      </c>
      <c r="O251" s="77" t="s">
        <v>524</v>
      </c>
      <c r="P251" s="77" t="s">
        <v>524</v>
      </c>
      <c r="Q251" s="77" t="s">
        <v>524</v>
      </c>
      <c r="R251" s="77" t="s">
        <v>524</v>
      </c>
      <c r="S251" s="77" t="s">
        <v>524</v>
      </c>
      <c r="T251" s="77" t="s">
        <v>524</v>
      </c>
      <c r="U251" s="77" t="s">
        <v>524</v>
      </c>
      <c r="V251" s="76"/>
      <c r="W251" s="78" t="s">
        <v>1241</v>
      </c>
      <c r="X251" s="78" t="str">
        <f aca="false">IF(C251="3Cheat",W251,"")</f>
        <v/>
      </c>
    </row>
    <row r="252" s="73" customFormat="true" ht="18" hidden="false" customHeight="true" outlineLevel="0" collapsed="false">
      <c r="A252" s="39" t="n">
        <f aca="false">A251+1</f>
        <v>246</v>
      </c>
      <c r="B252" s="34" t="str">
        <f aca="false">'Gav &amp; Arno''s Pop Quiz'!B252</f>
        <v>Misspelled lost city and a 'petit' English dance</v>
      </c>
      <c r="C252" s="74" t="n">
        <f aca="false">'Gav &amp; Arno''s Pop Quiz'!C252</f>
        <v>0</v>
      </c>
      <c r="D252" s="68" t="n">
        <f aca="false">IF(E252="Correct",1,0)</f>
        <v>0</v>
      </c>
      <c r="E252" s="68" t="str">
        <f aca="false">IF(F252="Correct","Correct",IF(G252="Correct","Correct",IF(F252="Almost","Almost",IF(G252="Almost","Almost"," "))))</f>
        <v> </v>
      </c>
      <c r="F252" s="68" t="str">
        <f aca="false">IF(C252=H252,"Correct",IF(C252=I252,"Correct",IF(C252=J252,"Correct",IF(C252=K252,"Correct",IF(C252=L252,"Correct",IF(C252=M252,"Correct",IF(C252=N252,"Correct"," ")))))))</f>
        <v> </v>
      </c>
      <c r="G252" s="68" t="str">
        <f aca="false">IF(C252=O252,"Almost",IF(C252=P252,"Almost",IF(C252=Q252,"Almost",IF(C252=R252,"Almost",IF(C252=S252,"Almost",IF(C252=T252,"Almost",IF(C252=U252,"Almost"," ")))))))</f>
        <v> </v>
      </c>
      <c r="H252" s="75" t="s">
        <v>1242</v>
      </c>
      <c r="I252" s="76" t="s">
        <v>1243</v>
      </c>
      <c r="J252" s="76" t="s">
        <v>1244</v>
      </c>
      <c r="K252" s="76" t="s">
        <v>1245</v>
      </c>
      <c r="L252" s="76" t="s">
        <v>1246</v>
      </c>
      <c r="M252" s="76" t="s">
        <v>1247</v>
      </c>
      <c r="N252" s="76" t="s">
        <v>524</v>
      </c>
      <c r="O252" s="77" t="s">
        <v>524</v>
      </c>
      <c r="P252" s="77" t="s">
        <v>524</v>
      </c>
      <c r="Q252" s="77" t="s">
        <v>524</v>
      </c>
      <c r="R252" s="77" t="s">
        <v>524</v>
      </c>
      <c r="S252" s="77" t="s">
        <v>524</v>
      </c>
      <c r="T252" s="77" t="s">
        <v>524</v>
      </c>
      <c r="U252" s="77" t="s">
        <v>524</v>
      </c>
      <c r="V252" s="76"/>
      <c r="W252" s="78" t="s">
        <v>1248</v>
      </c>
      <c r="X252" s="78" t="str">
        <f aca="false">IF(C252="3Cheat",W252,"")</f>
        <v/>
      </c>
    </row>
    <row r="253" s="73" customFormat="true" ht="18" hidden="false" customHeight="true" outlineLevel="0" collapsed="false">
      <c r="A253" s="39" t="n">
        <f aca="false">A252+1</f>
        <v>247</v>
      </c>
      <c r="B253" s="34" t="str">
        <f aca="false">'Gav &amp; Arno''s Pop Quiz'!B253</f>
        <v>Austin lost his</v>
      </c>
      <c r="C253" s="74" t="n">
        <f aca="false">'Gav &amp; Arno''s Pop Quiz'!C253</f>
        <v>0</v>
      </c>
      <c r="D253" s="68" t="n">
        <f aca="false">IF(E253="Correct",1,0)</f>
        <v>0</v>
      </c>
      <c r="E253" s="68" t="str">
        <f aca="false">IF(F253="Correct","Correct",IF(G253="Correct","Correct",IF(F253="Almost","Almost",IF(G253="Almost","Almost"," "))))</f>
        <v> </v>
      </c>
      <c r="F253" s="68" t="str">
        <f aca="false">IF(C253=H253,"Correct",IF(C253=I253,"Correct",IF(C253=J253,"Correct",IF(C253=K253,"Correct",IF(C253=L253,"Correct",IF(C253=M253,"Correct",IF(C253=N253,"Correct"," ")))))))</f>
        <v> </v>
      </c>
      <c r="G253" s="68" t="str">
        <f aca="false">IF(C253=O253,"Almost",IF(C253=P253,"Almost",IF(C253=Q253,"Almost",IF(C253=R253,"Almost",IF(C253=S253,"Almost",IF(C253=T253,"Almost",IF(C253=U253,"Almost"," ")))))))</f>
        <v> </v>
      </c>
      <c r="H253" s="75" t="s">
        <v>1249</v>
      </c>
      <c r="I253" s="76" t="s">
        <v>1250</v>
      </c>
      <c r="J253" s="76" t="s">
        <v>524</v>
      </c>
      <c r="K253" s="76" t="s">
        <v>524</v>
      </c>
      <c r="L253" s="76" t="s">
        <v>524</v>
      </c>
      <c r="M253" s="76" t="s">
        <v>524</v>
      </c>
      <c r="N253" s="76" t="s">
        <v>524</v>
      </c>
      <c r="O253" s="77" t="s">
        <v>524</v>
      </c>
      <c r="P253" s="77" t="s">
        <v>524</v>
      </c>
      <c r="Q253" s="77" t="s">
        <v>524</v>
      </c>
      <c r="R253" s="77" t="s">
        <v>524</v>
      </c>
      <c r="S253" s="77" t="s">
        <v>524</v>
      </c>
      <c r="T253" s="77" t="s">
        <v>524</v>
      </c>
      <c r="U253" s="77" t="s">
        <v>524</v>
      </c>
      <c r="V253" s="76"/>
      <c r="W253" s="78" t="s">
        <v>1251</v>
      </c>
      <c r="X253" s="78" t="str">
        <f aca="false">IF(C253="3Cheat",W253,"")</f>
        <v/>
      </c>
    </row>
    <row r="254" s="73" customFormat="true" ht="18" hidden="false" customHeight="true" outlineLevel="0" collapsed="false">
      <c r="A254" s="39" t="n">
        <f aca="false">A253+1</f>
        <v>248</v>
      </c>
      <c r="B254" s="34" t="str">
        <f aca="false">'Gav &amp; Arno''s Pop Quiz'!B254</f>
        <v>Scottish revolutionary</v>
      </c>
      <c r="C254" s="74" t="n">
        <f aca="false">'Gav &amp; Arno''s Pop Quiz'!C254</f>
        <v>0</v>
      </c>
      <c r="D254" s="68" t="n">
        <f aca="false">IF(E254="Correct",1,0)</f>
        <v>0</v>
      </c>
      <c r="E254" s="68" t="str">
        <f aca="false">IF(F254="Correct","Correct",IF(G254="Correct","Correct",IF(F254="Almost","Almost",IF(G254="Almost","Almost"," "))))</f>
        <v> </v>
      </c>
      <c r="F254" s="68" t="str">
        <f aca="false">IF(C254=H254,"Correct",IF(C254=I254,"Correct",IF(C254=J254,"Correct",IF(C254=K254,"Correct",IF(C254=L254,"Correct",IF(C254=M254,"Correct",IF(C254=N254,"Correct"," ")))))))</f>
        <v> </v>
      </c>
      <c r="G254" s="68" t="str">
        <f aca="false">IF(C254=O254,"Almost",IF(C254=P254,"Almost",IF(C254=Q254,"Almost",IF(C254=R254,"Almost",IF(C254=S254,"Almost",IF(C254=T254,"Almost",IF(C254=U254,"Almost"," ")))))))</f>
        <v> </v>
      </c>
      <c r="H254" s="75" t="s">
        <v>1252</v>
      </c>
      <c r="I254" s="76" t="s">
        <v>1253</v>
      </c>
      <c r="J254" s="76" t="s">
        <v>1254</v>
      </c>
      <c r="K254" s="76" t="s">
        <v>524</v>
      </c>
      <c r="L254" s="76" t="s">
        <v>524</v>
      </c>
      <c r="M254" s="76" t="s">
        <v>524</v>
      </c>
      <c r="N254" s="76" t="s">
        <v>524</v>
      </c>
      <c r="O254" s="77" t="s">
        <v>524</v>
      </c>
      <c r="P254" s="77" t="s">
        <v>524</v>
      </c>
      <c r="Q254" s="77" t="s">
        <v>524</v>
      </c>
      <c r="R254" s="77" t="s">
        <v>524</v>
      </c>
      <c r="S254" s="77" t="s">
        <v>524</v>
      </c>
      <c r="T254" s="77" t="s">
        <v>524</v>
      </c>
      <c r="U254" s="77" t="s">
        <v>524</v>
      </c>
      <c r="V254" s="76"/>
      <c r="W254" s="78" t="s">
        <v>1255</v>
      </c>
      <c r="X254" s="78" t="str">
        <f aca="false">IF(C254="3Cheat",W254,"")</f>
        <v/>
      </c>
    </row>
    <row r="255" s="73" customFormat="true" ht="18" hidden="false" customHeight="true" outlineLevel="0" collapsed="false">
      <c r="A255" s="39" t="n">
        <f aca="false">A254+1</f>
        <v>249</v>
      </c>
      <c r="B255" s="34" t="str">
        <f aca="false">'Gav &amp; Arno''s Pop Quiz'!B255</f>
        <v>Substance of male siblings</v>
      </c>
      <c r="C255" s="74" t="n">
        <f aca="false">'Gav &amp; Arno''s Pop Quiz'!C255</f>
        <v>0</v>
      </c>
      <c r="D255" s="68" t="n">
        <f aca="false">IF(E255="Correct",1,0)</f>
        <v>0</v>
      </c>
      <c r="E255" s="68" t="str">
        <f aca="false">IF(F255="Correct","Correct",IF(G255="Correct","Correct",IF(F255="Almost","Almost",IF(G255="Almost","Almost"," "))))</f>
        <v> </v>
      </c>
      <c r="F255" s="68" t="str">
        <f aca="false">IF(C255=H255,"Correct",IF(C255=I255,"Correct",IF(C255=J255,"Correct",IF(C255=K255,"Correct",IF(C255=L255,"Correct",IF(C255=M255,"Correct",IF(C255=N255,"Correct"," ")))))))</f>
        <v> </v>
      </c>
      <c r="G255" s="68" t="str">
        <f aca="false">IF(C255=O255,"Almost",IF(C255=P255,"Almost",IF(C255=Q255,"Almost",IF(C255=R255,"Almost",IF(C255=S255,"Almost",IF(C255=T255,"Almost",IF(C255=U255,"Almost"," ")))))))</f>
        <v> </v>
      </c>
      <c r="H255" s="75" t="s">
        <v>1256</v>
      </c>
      <c r="I255" s="76" t="s">
        <v>1257</v>
      </c>
      <c r="J255" s="76" t="s">
        <v>524</v>
      </c>
      <c r="K255" s="76" t="s">
        <v>524</v>
      </c>
      <c r="L255" s="76" t="s">
        <v>524</v>
      </c>
      <c r="M255" s="76" t="s">
        <v>524</v>
      </c>
      <c r="N255" s="76" t="s">
        <v>524</v>
      </c>
      <c r="O255" s="77" t="s">
        <v>524</v>
      </c>
      <c r="P255" s="77" t="s">
        <v>524</v>
      </c>
      <c r="Q255" s="77" t="s">
        <v>524</v>
      </c>
      <c r="R255" s="77" t="s">
        <v>524</v>
      </c>
      <c r="S255" s="77" t="s">
        <v>524</v>
      </c>
      <c r="T255" s="77" t="s">
        <v>524</v>
      </c>
      <c r="U255" s="77" t="s">
        <v>524</v>
      </c>
      <c r="V255" s="76"/>
      <c r="W255" s="78" t="s">
        <v>1258</v>
      </c>
      <c r="X255" s="78" t="str">
        <f aca="false">IF(C255="3Cheat",W255,"")</f>
        <v/>
      </c>
    </row>
    <row r="256" s="73" customFormat="true" ht="18" hidden="false" customHeight="true" outlineLevel="0" collapsed="false">
      <c r="A256" s="39" t="n">
        <f aca="false">A255+1</f>
        <v>250</v>
      </c>
      <c r="B256" s="34" t="str">
        <f aca="false">'Gav &amp; Arno''s Pop Quiz'!B256</f>
        <v>Crimson chef Keith</v>
      </c>
      <c r="C256" s="74" t="n">
        <f aca="false">'Gav &amp; Arno''s Pop Quiz'!C256</f>
        <v>0</v>
      </c>
      <c r="D256" s="68" t="n">
        <f aca="false">IF(E256="Correct",1,0)</f>
        <v>0</v>
      </c>
      <c r="E256" s="68" t="str">
        <f aca="false">IF(F256="Correct","Correct",IF(G256="Correct","Correct",IF(F256="Almost","Almost",IF(G256="Almost","Almost"," "))))</f>
        <v> </v>
      </c>
      <c r="F256" s="68" t="str">
        <f aca="false">IF(C256=H256,"Correct",IF(C256=I256,"Correct",IF(C256=J256,"Correct",IF(C256=K256,"Correct",IF(C256=L256,"Correct",IF(C256=M256,"Correct",IF(C256=N256,"Correct"," ")))))))</f>
        <v> </v>
      </c>
      <c r="G256" s="68" t="str">
        <f aca="false">IF(C256=O256,"Almost",IF(C256=P256,"Almost",IF(C256=Q256,"Almost",IF(C256=R256,"Almost",IF(C256=S256,"Almost",IF(C256=T256,"Almost",IF(C256=U256,"Almost"," ")))))))</f>
        <v> </v>
      </c>
      <c r="H256" s="75" t="s">
        <v>1259</v>
      </c>
      <c r="I256" s="76" t="s">
        <v>1260</v>
      </c>
      <c r="J256" s="76" t="s">
        <v>524</v>
      </c>
      <c r="K256" s="76" t="s">
        <v>524</v>
      </c>
      <c r="L256" s="76" t="s">
        <v>524</v>
      </c>
      <c r="M256" s="76" t="s">
        <v>524</v>
      </c>
      <c r="N256" s="76" t="s">
        <v>524</v>
      </c>
      <c r="O256" s="77" t="s">
        <v>524</v>
      </c>
      <c r="P256" s="77" t="s">
        <v>524</v>
      </c>
      <c r="Q256" s="77" t="s">
        <v>524</v>
      </c>
      <c r="R256" s="77" t="s">
        <v>524</v>
      </c>
      <c r="S256" s="77" t="s">
        <v>524</v>
      </c>
      <c r="T256" s="77" t="s">
        <v>524</v>
      </c>
      <c r="U256" s="77" t="s">
        <v>524</v>
      </c>
      <c r="V256" s="76"/>
      <c r="W256" s="78" t="s">
        <v>1261</v>
      </c>
      <c r="X256" s="78" t="str">
        <f aca="false">IF(C256="3Cheat",W256,"")</f>
        <v/>
      </c>
    </row>
    <row r="257" s="73" customFormat="true" ht="18" hidden="false" customHeight="true" outlineLevel="0" collapsed="false">
      <c r="A257" s="39" t="n">
        <f aca="false">A256+1</f>
        <v>251</v>
      </c>
      <c r="B257" s="34" t="str">
        <f aca="false">'Gav &amp; Arno''s Pop Quiz'!B257</f>
        <v>Elvis' shoes were made of it</v>
      </c>
      <c r="C257" s="74" t="n">
        <f aca="false">'Gav &amp; Arno''s Pop Quiz'!C257</f>
        <v>0</v>
      </c>
      <c r="D257" s="68" t="n">
        <f aca="false">IF(E257="Correct",1,0)</f>
        <v>0</v>
      </c>
      <c r="E257" s="68" t="str">
        <f aca="false">IF(F257="Correct","Correct",IF(G257="Correct","Correct",IF(F257="Almost","Almost",IF(G257="Almost","Almost"," "))))</f>
        <v> </v>
      </c>
      <c r="F257" s="68" t="str">
        <f aca="false">IF(C257=H257,"Correct",IF(C257=I257,"Correct",IF(C257=J257,"Correct",IF(C257=K257,"Correct",IF(C257=L257,"Correct",IF(C257=M257,"Correct",IF(C257=N257,"Correct"," ")))))))</f>
        <v> </v>
      </c>
      <c r="G257" s="68" t="str">
        <f aca="false">IF(C257=O257,"Almost",IF(C257=P257,"Almost",IF(C257=Q257,"Almost",IF(C257=R257,"Almost",IF(C257=S257,"Almost",IF(C257=T257,"Almost",IF(C257=U257,"Almost"," ")))))))</f>
        <v> </v>
      </c>
      <c r="H257" s="75" t="s">
        <v>1262</v>
      </c>
      <c r="I257" s="76" t="s">
        <v>524</v>
      </c>
      <c r="J257" s="76" t="s">
        <v>524</v>
      </c>
      <c r="K257" s="76" t="s">
        <v>524</v>
      </c>
      <c r="L257" s="76" t="s">
        <v>524</v>
      </c>
      <c r="M257" s="76" t="s">
        <v>524</v>
      </c>
      <c r="N257" s="76" t="s">
        <v>524</v>
      </c>
      <c r="O257" s="77" t="s">
        <v>524</v>
      </c>
      <c r="P257" s="77" t="s">
        <v>524</v>
      </c>
      <c r="Q257" s="77" t="s">
        <v>524</v>
      </c>
      <c r="R257" s="77" t="s">
        <v>524</v>
      </c>
      <c r="S257" s="77" t="s">
        <v>524</v>
      </c>
      <c r="T257" s="77" t="s">
        <v>524</v>
      </c>
      <c r="U257" s="77" t="s">
        <v>524</v>
      </c>
      <c r="V257" s="76"/>
      <c r="W257" s="78" t="s">
        <v>1263</v>
      </c>
      <c r="X257" s="78" t="str">
        <f aca="false">IF(C257="3Cheat",W257,"")</f>
        <v/>
      </c>
    </row>
    <row r="258" s="73" customFormat="true" ht="18" hidden="false" customHeight="true" outlineLevel="0" collapsed="false">
      <c r="A258" s="39" t="n">
        <f aca="false">A257+1</f>
        <v>252</v>
      </c>
      <c r="B258" s="34" t="str">
        <f aca="false">'Gav &amp; Arno''s Pop Quiz'!B258</f>
        <v>Overweight child, not</v>
      </c>
      <c r="C258" s="74" t="n">
        <f aca="false">'Gav &amp; Arno''s Pop Quiz'!C258</f>
        <v>0</v>
      </c>
      <c r="D258" s="68" t="n">
        <f aca="false">IF(E258="Correct",1,0)</f>
        <v>0</v>
      </c>
      <c r="E258" s="68" t="str">
        <f aca="false">IF(F258="Correct","Correct",IF(G258="Correct","Correct",IF(F258="Almost","Almost",IF(G258="Almost","Almost"," "))))</f>
        <v> </v>
      </c>
      <c r="F258" s="68" t="str">
        <f aca="false">IF(C258=H258,"Correct",IF(C258=I258,"Correct",IF(C258=J258,"Correct",IF(C258=K258,"Correct",IF(C258=L258,"Correct",IF(C258=M258,"Correct",IF(C258=N258,"Correct"," ")))))))</f>
        <v> </v>
      </c>
      <c r="G258" s="68" t="str">
        <f aca="false">IF(C258=O258,"Almost",IF(C258=P258,"Almost",IF(C258=Q258,"Almost",IF(C258=R258,"Almost",IF(C258=S258,"Almost",IF(C258=T258,"Almost",IF(C258=U258,"Almost"," ")))))))</f>
        <v> </v>
      </c>
      <c r="H258" s="75" t="s">
        <v>1264</v>
      </c>
      <c r="I258" s="76" t="s">
        <v>1265</v>
      </c>
      <c r="J258" s="76" t="s">
        <v>524</v>
      </c>
      <c r="K258" s="76" t="s">
        <v>524</v>
      </c>
      <c r="L258" s="76" t="s">
        <v>524</v>
      </c>
      <c r="M258" s="76" t="s">
        <v>524</v>
      </c>
      <c r="N258" s="76" t="s">
        <v>524</v>
      </c>
      <c r="O258" s="77" t="s">
        <v>524</v>
      </c>
      <c r="P258" s="77" t="s">
        <v>524</v>
      </c>
      <c r="Q258" s="77" t="s">
        <v>524</v>
      </c>
      <c r="R258" s="77" t="s">
        <v>524</v>
      </c>
      <c r="S258" s="77" t="s">
        <v>524</v>
      </c>
      <c r="T258" s="77" t="s">
        <v>524</v>
      </c>
      <c r="U258" s="77" t="s">
        <v>524</v>
      </c>
      <c r="V258" s="76"/>
      <c r="W258" s="78" t="s">
        <v>1266</v>
      </c>
      <c r="X258" s="78" t="str">
        <f aca="false">IF(C258="3Cheat",W258,"")</f>
        <v/>
      </c>
    </row>
    <row r="259" s="73" customFormat="true" ht="18" hidden="false" customHeight="true" outlineLevel="0" collapsed="false">
      <c r="A259" s="39" t="n">
        <f aca="false">A258+1</f>
        <v>253</v>
      </c>
      <c r="B259" s="34" t="str">
        <f aca="false">'Gav &amp; Arno''s Pop Quiz'!B259</f>
        <v>The flat makers</v>
      </c>
      <c r="C259" s="74" t="n">
        <f aca="false">'Gav &amp; Arno''s Pop Quiz'!C259</f>
        <v>0</v>
      </c>
      <c r="D259" s="68" t="n">
        <f aca="false">IF(E259="Correct",1,0)</f>
        <v>0</v>
      </c>
      <c r="E259" s="68" t="str">
        <f aca="false">IF(F259="Correct","Correct",IF(G259="Correct","Correct",IF(F259="Almost","Almost",IF(G259="Almost","Almost"," "))))</f>
        <v> </v>
      </c>
      <c r="F259" s="68" t="str">
        <f aca="false">IF(C259=H259,"Correct",IF(C259=I259,"Correct",IF(C259=J259,"Correct",IF(C259=K259,"Correct",IF(C259=L259,"Correct",IF(C259=M259,"Correct",IF(C259=N259,"Correct"," ")))))))</f>
        <v> </v>
      </c>
      <c r="G259" s="68" t="str">
        <f aca="false">IF(C259=O259,"Almost",IF(C259=P259,"Almost",IF(C259=Q259,"Almost",IF(C259=R259,"Almost",IF(C259=S259,"Almost",IF(C259=T259,"Almost",IF(C259=U259,"Almost"," ")))))))</f>
        <v> </v>
      </c>
      <c r="H259" s="75" t="s">
        <v>1267</v>
      </c>
      <c r="I259" s="76" t="s">
        <v>1268</v>
      </c>
      <c r="J259" s="76" t="s">
        <v>524</v>
      </c>
      <c r="K259" s="76" t="s">
        <v>524</v>
      </c>
      <c r="L259" s="76" t="s">
        <v>524</v>
      </c>
      <c r="M259" s="76" t="s">
        <v>524</v>
      </c>
      <c r="N259" s="76" t="s">
        <v>524</v>
      </c>
      <c r="O259" s="77" t="s">
        <v>524</v>
      </c>
      <c r="P259" s="77" t="s">
        <v>524</v>
      </c>
      <c r="Q259" s="77" t="s">
        <v>524</v>
      </c>
      <c r="R259" s="77" t="s">
        <v>524</v>
      </c>
      <c r="S259" s="77" t="s">
        <v>524</v>
      </c>
      <c r="T259" s="77" t="s">
        <v>524</v>
      </c>
      <c r="U259" s="77" t="s">
        <v>524</v>
      </c>
      <c r="V259" s="76"/>
      <c r="W259" s="78" t="s">
        <v>1269</v>
      </c>
      <c r="X259" s="78" t="str">
        <f aca="false">IF(C259="3Cheat",W259,"")</f>
        <v/>
      </c>
    </row>
    <row r="260" s="73" customFormat="true" ht="18" hidden="false" customHeight="true" outlineLevel="0" collapsed="false">
      <c r="A260" s="39" t="n">
        <f aca="false">A259+1</f>
        <v>254</v>
      </c>
      <c r="B260" s="34" t="str">
        <f aca="false">'Gav &amp; Arno''s Pop Quiz'!B260</f>
        <v>Remains of a burnt cigarette</v>
      </c>
      <c r="C260" s="74" t="n">
        <f aca="false">'Gav &amp; Arno''s Pop Quiz'!C260</f>
        <v>0</v>
      </c>
      <c r="D260" s="68" t="n">
        <f aca="false">IF(E260="Correct",1,0)</f>
        <v>0</v>
      </c>
      <c r="E260" s="68" t="str">
        <f aca="false">IF(F260="Correct","Correct",IF(G260="Correct","Correct",IF(F260="Almost","Almost",IF(G260="Almost","Almost"," "))))</f>
        <v> </v>
      </c>
      <c r="F260" s="68" t="str">
        <f aca="false">IF(C260=H260,"Correct",IF(C260=I260,"Correct",IF(C260=J260,"Correct",IF(C260=K260,"Correct",IF(C260=L260,"Correct",IF(C260=M260,"Correct",IF(C260=N260,"Correct"," ")))))))</f>
        <v> </v>
      </c>
      <c r="G260" s="68" t="str">
        <f aca="false">IF(C260=O260,"Almost",IF(C260=P260,"Almost",IF(C260=Q260,"Almost",IF(C260=R260,"Almost",IF(C260=S260,"Almost",IF(C260=T260,"Almost",IF(C260=U260,"Almost"," ")))))))</f>
        <v> </v>
      </c>
      <c r="H260" s="75" t="s">
        <v>1270</v>
      </c>
      <c r="I260" s="76" t="s">
        <v>524</v>
      </c>
      <c r="J260" s="76" t="s">
        <v>524</v>
      </c>
      <c r="K260" s="76" t="s">
        <v>524</v>
      </c>
      <c r="L260" s="76" t="s">
        <v>524</v>
      </c>
      <c r="M260" s="76" t="s">
        <v>524</v>
      </c>
      <c r="N260" s="76" t="s">
        <v>524</v>
      </c>
      <c r="O260" s="77" t="s">
        <v>524</v>
      </c>
      <c r="P260" s="77" t="s">
        <v>524</v>
      </c>
      <c r="Q260" s="77" t="s">
        <v>524</v>
      </c>
      <c r="R260" s="77" t="s">
        <v>524</v>
      </c>
      <c r="S260" s="77" t="s">
        <v>524</v>
      </c>
      <c r="T260" s="77" t="s">
        <v>524</v>
      </c>
      <c r="U260" s="77" t="s">
        <v>524</v>
      </c>
      <c r="V260" s="76"/>
      <c r="W260" s="78" t="s">
        <v>1271</v>
      </c>
      <c r="X260" s="78" t="str">
        <f aca="false">IF(C260="3Cheat",W260,"")</f>
        <v/>
      </c>
    </row>
    <row r="261" s="73" customFormat="true" ht="18" hidden="false" customHeight="true" outlineLevel="0" collapsed="false">
      <c r="A261" s="39" t="n">
        <f aca="false">A260+1</f>
        <v>255</v>
      </c>
      <c r="B261" s="34" t="str">
        <f aca="false">'Gav &amp; Arno''s Pop Quiz'!B261</f>
        <v>Furrow for Spanish fleet</v>
      </c>
      <c r="C261" s="74" t="n">
        <f aca="false">'Gav &amp; Arno''s Pop Quiz'!C261</f>
        <v>0</v>
      </c>
      <c r="D261" s="68" t="n">
        <f aca="false">IF(E261="Correct",1,0)</f>
        <v>0</v>
      </c>
      <c r="E261" s="68" t="str">
        <f aca="false">IF(F261="Correct","Correct",IF(G261="Correct","Correct",IF(F261="Almost","Almost",IF(G261="Almost","Almost"," "))))</f>
        <v> </v>
      </c>
      <c r="F261" s="68" t="str">
        <f aca="false">IF(C261=H261,"Correct",IF(C261=I261,"Correct",IF(C261=J261,"Correct",IF(C261=K261,"Correct",IF(C261=L261,"Correct",IF(C261=M261,"Correct",IF(C261=N261,"Correct"," ")))))))</f>
        <v> </v>
      </c>
      <c r="G261" s="68" t="str">
        <f aca="false">IF(C261=O261,"Almost",IF(C261=P261,"Almost",IF(C261=Q261,"Almost",IF(C261=R261,"Almost",IF(C261=S261,"Almost",IF(C261=T261,"Almost",IF(C261=U261,"Almost"," ")))))))</f>
        <v> </v>
      </c>
      <c r="H261" s="75" t="s">
        <v>1272</v>
      </c>
      <c r="I261" s="76" t="s">
        <v>524</v>
      </c>
      <c r="J261" s="76" t="s">
        <v>524</v>
      </c>
      <c r="K261" s="76" t="s">
        <v>524</v>
      </c>
      <c r="L261" s="76" t="s">
        <v>524</v>
      </c>
      <c r="M261" s="76" t="s">
        <v>524</v>
      </c>
      <c r="N261" s="76" t="s">
        <v>524</v>
      </c>
      <c r="O261" s="77" t="s">
        <v>524</v>
      </c>
      <c r="P261" s="77" t="s">
        <v>524</v>
      </c>
      <c r="Q261" s="77" t="s">
        <v>524</v>
      </c>
      <c r="R261" s="77" t="s">
        <v>524</v>
      </c>
      <c r="S261" s="77" t="s">
        <v>524</v>
      </c>
      <c r="T261" s="77" t="s">
        <v>524</v>
      </c>
      <c r="U261" s="77" t="s">
        <v>524</v>
      </c>
      <c r="V261" s="76"/>
      <c r="W261" s="78" t="s">
        <v>1273</v>
      </c>
      <c r="X261" s="78" t="str">
        <f aca="false">IF(C261="3Cheat",W261,"")</f>
        <v/>
      </c>
    </row>
    <row r="262" s="73" customFormat="true" ht="18" hidden="false" customHeight="true" outlineLevel="0" collapsed="false">
      <c r="A262" s="39" t="n">
        <f aca="false">A261+1</f>
        <v>256</v>
      </c>
      <c r="B262" s="34" t="str">
        <f aca="false">'Gav &amp; Arno''s Pop Quiz'!B262</f>
        <v>Peroxide person</v>
      </c>
      <c r="C262" s="74" t="n">
        <f aca="false">'Gav &amp; Arno''s Pop Quiz'!C262</f>
        <v>0</v>
      </c>
      <c r="D262" s="68" t="n">
        <f aca="false">IF(E262="Correct",1,0)</f>
        <v>0</v>
      </c>
      <c r="E262" s="68" t="str">
        <f aca="false">IF(F262="Correct","Correct",IF(G262="Correct","Correct",IF(F262="Almost","Almost",IF(G262="Almost","Almost"," "))))</f>
        <v> </v>
      </c>
      <c r="F262" s="68" t="str">
        <f aca="false">IF(C262=H262,"Correct",IF(C262=I262,"Correct",IF(C262=J262,"Correct",IF(C262=K262,"Correct",IF(C262=L262,"Correct",IF(C262=M262,"Correct",IF(C262=N262,"Correct"," ")))))))</f>
        <v> </v>
      </c>
      <c r="G262" s="68" t="str">
        <f aca="false">IF(C262=O262,"Almost",IF(C262=P262,"Almost",IF(C262=Q262,"Almost",IF(C262=R262,"Almost",IF(C262=S262,"Almost",IF(C262=T262,"Almost",IF(C262=U262,"Almost"," ")))))))</f>
        <v> </v>
      </c>
      <c r="H262" s="75" t="s">
        <v>1274</v>
      </c>
      <c r="I262" s="76" t="s">
        <v>524</v>
      </c>
      <c r="J262" s="76" t="s">
        <v>524</v>
      </c>
      <c r="K262" s="76" t="s">
        <v>524</v>
      </c>
      <c r="L262" s="76" t="s">
        <v>524</v>
      </c>
      <c r="M262" s="76" t="s">
        <v>524</v>
      </c>
      <c r="N262" s="76" t="s">
        <v>524</v>
      </c>
      <c r="O262" s="77" t="s">
        <v>524</v>
      </c>
      <c r="P262" s="77" t="s">
        <v>524</v>
      </c>
      <c r="Q262" s="77" t="s">
        <v>524</v>
      </c>
      <c r="R262" s="77" t="s">
        <v>524</v>
      </c>
      <c r="S262" s="77" t="s">
        <v>524</v>
      </c>
      <c r="T262" s="77" t="s">
        <v>524</v>
      </c>
      <c r="U262" s="77" t="s">
        <v>524</v>
      </c>
      <c r="V262" s="76"/>
      <c r="W262" s="78" t="s">
        <v>1275</v>
      </c>
      <c r="X262" s="78" t="str">
        <f aca="false">IF(C262="3Cheat",W262,"")</f>
        <v/>
      </c>
    </row>
    <row r="263" s="73" customFormat="true" ht="18" hidden="false" customHeight="true" outlineLevel="0" collapsed="false">
      <c r="A263" s="39" t="n">
        <f aca="false">A262+1</f>
        <v>257</v>
      </c>
      <c r="B263" s="34" t="str">
        <f aca="false">'Gav &amp; Arno''s Pop Quiz'!B263</f>
        <v>Humming roosters</v>
      </c>
      <c r="C263" s="74" t="n">
        <f aca="false">'Gav &amp; Arno''s Pop Quiz'!C263</f>
        <v>0</v>
      </c>
      <c r="D263" s="68" t="n">
        <f aca="false">IF(E263="Correct",1,0)</f>
        <v>0</v>
      </c>
      <c r="E263" s="68" t="str">
        <f aca="false">IF(F263="Correct","Correct",IF(G263="Correct","Correct",IF(F263="Almost","Almost",IF(G263="Almost","Almost"," "))))</f>
        <v> </v>
      </c>
      <c r="F263" s="68" t="str">
        <f aca="false">IF(C263=H263,"Correct",IF(C263=I263,"Correct",IF(C263=J263,"Correct",IF(C263=K263,"Correct",IF(C263=L263,"Correct",IF(C263=M263,"Correct",IF(C263=N263,"Correct"," ")))))))</f>
        <v> </v>
      </c>
      <c r="G263" s="68" t="str">
        <f aca="false">IF(C263=O263,"Almost",IF(C263=P263,"Almost",IF(C263=Q263,"Almost",IF(C263=R263,"Almost",IF(C263=S263,"Almost",IF(C263=T263,"Almost",IF(C263=U263,"Almost"," ")))))))</f>
        <v> </v>
      </c>
      <c r="H263" s="75" t="s">
        <v>1276</v>
      </c>
      <c r="I263" s="76" t="s">
        <v>1277</v>
      </c>
      <c r="J263" s="76" t="s">
        <v>524</v>
      </c>
      <c r="K263" s="76" t="s">
        <v>524</v>
      </c>
      <c r="L263" s="76" t="s">
        <v>524</v>
      </c>
      <c r="M263" s="76" t="s">
        <v>524</v>
      </c>
      <c r="N263" s="76" t="s">
        <v>524</v>
      </c>
      <c r="O263" s="77" t="s">
        <v>524</v>
      </c>
      <c r="P263" s="77" t="s">
        <v>524</v>
      </c>
      <c r="Q263" s="77" t="s">
        <v>524</v>
      </c>
      <c r="R263" s="77" t="s">
        <v>524</v>
      </c>
      <c r="S263" s="77" t="s">
        <v>524</v>
      </c>
      <c r="T263" s="77" t="s">
        <v>524</v>
      </c>
      <c r="U263" s="77" t="s">
        <v>524</v>
      </c>
      <c r="V263" s="76"/>
      <c r="W263" s="78" t="s">
        <v>1278</v>
      </c>
      <c r="X263" s="78" t="str">
        <f aca="false">IF(C263="3Cheat",W263,"")</f>
        <v/>
      </c>
    </row>
    <row r="264" s="73" customFormat="true" ht="18" hidden="false" customHeight="true" outlineLevel="0" collapsed="false">
      <c r="A264" s="39" t="n">
        <f aca="false">A263+1</f>
        <v>258</v>
      </c>
      <c r="B264" s="34" t="str">
        <f aca="false">'Gav &amp; Arno''s Pop Quiz'!B264</f>
        <v>JFK and Bobby</v>
      </c>
      <c r="C264" s="74" t="n">
        <f aca="false">'Gav &amp; Arno''s Pop Quiz'!C264</f>
        <v>0</v>
      </c>
      <c r="D264" s="68" t="n">
        <f aca="false">IF(E264="Correct",1,0)</f>
        <v>0</v>
      </c>
      <c r="E264" s="68" t="str">
        <f aca="false">IF(F264="Correct","Correct",IF(G264="Correct","Correct",IF(F264="Almost","Almost",IF(G264="Almost","Almost"," "))))</f>
        <v> </v>
      </c>
      <c r="F264" s="68" t="str">
        <f aca="false">IF(C264=H264,"Correct",IF(C264=I264,"Correct",IF(C264=J264,"Correct",IF(C264=K264,"Correct",IF(C264=L264,"Correct",IF(C264=M264,"Correct",IF(C264=N264,"Correct"," ")))))))</f>
        <v> </v>
      </c>
      <c r="G264" s="68" t="str">
        <f aca="false">IF(C264=O264,"Almost",IF(C264=P264,"Almost",IF(C264=Q264,"Almost",IF(C264=R264,"Almost",IF(C264=S264,"Almost",IF(C264=T264,"Almost",IF(C264=U264,"Almost"," ")))))))</f>
        <v> </v>
      </c>
      <c r="H264" s="75" t="s">
        <v>1279</v>
      </c>
      <c r="I264" s="76" t="s">
        <v>1280</v>
      </c>
      <c r="J264" s="76" t="s">
        <v>1281</v>
      </c>
      <c r="K264" s="76" t="s">
        <v>1282</v>
      </c>
      <c r="L264" s="76" t="s">
        <v>524</v>
      </c>
      <c r="M264" s="76" t="s">
        <v>524</v>
      </c>
      <c r="N264" s="76" t="s">
        <v>524</v>
      </c>
      <c r="O264" s="77" t="s">
        <v>524</v>
      </c>
      <c r="P264" s="77" t="s">
        <v>524</v>
      </c>
      <c r="Q264" s="77" t="s">
        <v>524</v>
      </c>
      <c r="R264" s="77" t="s">
        <v>524</v>
      </c>
      <c r="S264" s="77" t="s">
        <v>524</v>
      </c>
      <c r="T264" s="77" t="s">
        <v>524</v>
      </c>
      <c r="U264" s="77" t="s">
        <v>524</v>
      </c>
      <c r="V264" s="76"/>
      <c r="W264" s="78" t="s">
        <v>1283</v>
      </c>
      <c r="X264" s="78" t="str">
        <f aca="false">IF(C264="3Cheat",W264,"")</f>
        <v/>
      </c>
    </row>
    <row r="265" s="73" customFormat="true" ht="18" hidden="false" customHeight="true" outlineLevel="0" collapsed="false">
      <c r="A265" s="39" t="n">
        <f aca="false">A264+1</f>
        <v>259</v>
      </c>
      <c r="B265" s="34" t="str">
        <f aca="false">'Gav &amp; Arno''s Pop Quiz'!B265</f>
        <v>Rigid small digits</v>
      </c>
      <c r="C265" s="74" t="n">
        <f aca="false">'Gav &amp; Arno''s Pop Quiz'!C265</f>
        <v>0</v>
      </c>
      <c r="D265" s="68" t="n">
        <f aca="false">IF(E265="Correct",1,0)</f>
        <v>0</v>
      </c>
      <c r="E265" s="68" t="str">
        <f aca="false">IF(F265="Correct","Correct",IF(G265="Correct","Correct",IF(F265="Almost","Almost",IF(G265="Almost","Almost"," "))))</f>
        <v> </v>
      </c>
      <c r="F265" s="68" t="str">
        <f aca="false">IF(C265=H265,"Correct",IF(C265=I265,"Correct",IF(C265=J265,"Correct",IF(C265=K265,"Correct",IF(C265=L265,"Correct",IF(C265=M265,"Correct",IF(C265=N265,"Correct"," ")))))))</f>
        <v> </v>
      </c>
      <c r="G265" s="68" t="str">
        <f aca="false">IF(C265=O265,"Almost",IF(C265=P265,"Almost",IF(C265=Q265,"Almost",IF(C265=R265,"Almost",IF(C265=S265,"Almost",IF(C265=T265,"Almost",IF(C265=U265,"Almost"," ")))))))</f>
        <v> </v>
      </c>
      <c r="H265" s="75" t="s">
        <v>1284</v>
      </c>
      <c r="I265" s="76" t="s">
        <v>524</v>
      </c>
      <c r="J265" s="76" t="s">
        <v>524</v>
      </c>
      <c r="K265" s="76" t="s">
        <v>524</v>
      </c>
      <c r="L265" s="76" t="s">
        <v>524</v>
      </c>
      <c r="M265" s="76" t="s">
        <v>524</v>
      </c>
      <c r="N265" s="76" t="s">
        <v>524</v>
      </c>
      <c r="O265" s="77" t="s">
        <v>524</v>
      </c>
      <c r="P265" s="77" t="s">
        <v>524</v>
      </c>
      <c r="Q265" s="77" t="s">
        <v>524</v>
      </c>
      <c r="R265" s="77" t="s">
        <v>524</v>
      </c>
      <c r="S265" s="77" t="s">
        <v>524</v>
      </c>
      <c r="T265" s="77" t="s">
        <v>524</v>
      </c>
      <c r="U265" s="77" t="s">
        <v>524</v>
      </c>
      <c r="V265" s="76"/>
      <c r="W265" s="78" t="s">
        <v>1285</v>
      </c>
      <c r="X265" s="78" t="str">
        <f aca="false">IF(C265="3Cheat",W265,"")</f>
        <v/>
      </c>
    </row>
    <row r="266" s="73" customFormat="true" ht="18" hidden="false" customHeight="true" outlineLevel="0" collapsed="false">
      <c r="A266" s="39" t="n">
        <f aca="false">A265+1</f>
        <v>260</v>
      </c>
      <c r="B266" s="34" t="str">
        <f aca="false">'Gav &amp; Arno''s Pop Quiz'!B266</f>
        <v>Terribly sketched child</v>
      </c>
      <c r="C266" s="74" t="n">
        <f aca="false">'Gav &amp; Arno''s Pop Quiz'!C266</f>
        <v>0</v>
      </c>
      <c r="D266" s="68" t="n">
        <f aca="false">IF(E266="Correct",1,0)</f>
        <v>0</v>
      </c>
      <c r="E266" s="68" t="str">
        <f aca="false">IF(F266="Correct","Correct",IF(G266="Correct","Correct",IF(F266="Almost","Almost",IF(G266="Almost","Almost"," "))))</f>
        <v> </v>
      </c>
      <c r="F266" s="68" t="str">
        <f aca="false">IF(C266=H266,"Correct",IF(C266=I266,"Correct",IF(C266=J266,"Correct",IF(C266=K266,"Correct",IF(C266=L266,"Correct",IF(C266=M266,"Correct",IF(C266=N266,"Correct"," ")))))))</f>
        <v> </v>
      </c>
      <c r="G266" s="68" t="str">
        <f aca="false">IF(C266=O266,"Almost",IF(C266=P266,"Almost",IF(C266=Q266,"Almost",IF(C266=R266,"Almost",IF(C266=S266,"Almost",IF(C266=T266,"Almost",IF(C266=U266,"Almost"," ")))))))</f>
        <v> </v>
      </c>
      <c r="H266" s="75" t="s">
        <v>1286</v>
      </c>
      <c r="I266" s="76" t="s">
        <v>524</v>
      </c>
      <c r="J266" s="76" t="s">
        <v>524</v>
      </c>
      <c r="K266" s="76" t="s">
        <v>524</v>
      </c>
      <c r="L266" s="76" t="s">
        <v>524</v>
      </c>
      <c r="M266" s="76" t="s">
        <v>524</v>
      </c>
      <c r="N266" s="76" t="s">
        <v>524</v>
      </c>
      <c r="O266" s="77" t="s">
        <v>524</v>
      </c>
      <c r="P266" s="77" t="s">
        <v>524</v>
      </c>
      <c r="Q266" s="77" t="s">
        <v>524</v>
      </c>
      <c r="R266" s="77" t="s">
        <v>524</v>
      </c>
      <c r="S266" s="77" t="s">
        <v>524</v>
      </c>
      <c r="T266" s="77" t="s">
        <v>524</v>
      </c>
      <c r="U266" s="77" t="s">
        <v>524</v>
      </c>
      <c r="V266" s="76"/>
      <c r="W266" s="78" t="s">
        <v>1287</v>
      </c>
      <c r="X266" s="78" t="str">
        <f aca="false">IF(C266="3Cheat",W266,"")</f>
        <v/>
      </c>
    </row>
    <row r="267" s="73" customFormat="true" ht="18" hidden="false" customHeight="true" outlineLevel="0" collapsed="false">
      <c r="A267" s="39" t="n">
        <f aca="false">A266+1</f>
        <v>261</v>
      </c>
      <c r="B267" s="34" t="str">
        <f aca="false">'Gav &amp; Arno''s Pop Quiz'!B267</f>
        <v>Small Dickie</v>
      </c>
      <c r="C267" s="74" t="n">
        <f aca="false">'Gav &amp; Arno''s Pop Quiz'!C267</f>
        <v>0</v>
      </c>
      <c r="D267" s="68" t="n">
        <f aca="false">IF(E267="Correct",1,0)</f>
        <v>0</v>
      </c>
      <c r="E267" s="68" t="str">
        <f aca="false">IF(F267="Correct","Correct",IF(G267="Correct","Correct",IF(F267="Almost","Almost",IF(G267="Almost","Almost"," "))))</f>
        <v> </v>
      </c>
      <c r="F267" s="68" t="str">
        <f aca="false">IF(C267=H267,"Correct",IF(C267=I267,"Correct",IF(C267=J267,"Correct",IF(C267=K267,"Correct",IF(C267=L267,"Correct",IF(C267=M267,"Correct",IF(C267=N267,"Correct"," ")))))))</f>
        <v> </v>
      </c>
      <c r="G267" s="68" t="str">
        <f aca="false">IF(C267=O267,"Almost",IF(C267=P267,"Almost",IF(C267=Q267,"Almost",IF(C267=R267,"Almost",IF(C267=S267,"Almost",IF(C267=T267,"Almost",IF(C267=U267,"Almost"," ")))))))</f>
        <v> </v>
      </c>
      <c r="H267" s="75" t="s">
        <v>1288</v>
      </c>
      <c r="I267" s="76" t="s">
        <v>524</v>
      </c>
      <c r="J267" s="76" t="s">
        <v>524</v>
      </c>
      <c r="K267" s="76" t="s">
        <v>524</v>
      </c>
      <c r="L267" s="76" t="s">
        <v>524</v>
      </c>
      <c r="M267" s="76" t="s">
        <v>524</v>
      </c>
      <c r="N267" s="76" t="s">
        <v>524</v>
      </c>
      <c r="O267" s="77" t="s">
        <v>524</v>
      </c>
      <c r="P267" s="77" t="s">
        <v>524</v>
      </c>
      <c r="Q267" s="77" t="s">
        <v>524</v>
      </c>
      <c r="R267" s="77" t="s">
        <v>524</v>
      </c>
      <c r="S267" s="77" t="s">
        <v>524</v>
      </c>
      <c r="T267" s="77" t="s">
        <v>524</v>
      </c>
      <c r="U267" s="77" t="s">
        <v>524</v>
      </c>
      <c r="V267" s="76"/>
      <c r="W267" s="78" t="s">
        <v>1289</v>
      </c>
      <c r="X267" s="78" t="str">
        <f aca="false">IF(C267="3Cheat",W267,"")</f>
        <v/>
      </c>
    </row>
    <row r="268" s="73" customFormat="true" ht="18" hidden="false" customHeight="true" outlineLevel="0" collapsed="false">
      <c r="A268" s="39" t="n">
        <f aca="false">A267+1</f>
        <v>262</v>
      </c>
      <c r="B268" s="34" t="str">
        <f aca="false">'Gav &amp; Arno''s Pop Quiz'!B268</f>
        <v>Red Indian and ghosts</v>
      </c>
      <c r="C268" s="74" t="n">
        <f aca="false">'Gav &amp; Arno''s Pop Quiz'!C268</f>
        <v>0</v>
      </c>
      <c r="D268" s="68" t="n">
        <f aca="false">IF(E268="Correct",1,0)</f>
        <v>0</v>
      </c>
      <c r="E268" s="68" t="str">
        <f aca="false">IF(F268="Correct","Correct",IF(G268="Correct","Correct",IF(F268="Almost","Almost",IF(G268="Almost","Almost"," "))))</f>
        <v> </v>
      </c>
      <c r="F268" s="68" t="str">
        <f aca="false">IF(C268=H268,"Correct",IF(C268=I268,"Correct",IF(C268=J268,"Correct",IF(C268=K268,"Correct",IF(C268=L268,"Correct",IF(C268=M268,"Correct",IF(C268=N268,"Correct"," ")))))))</f>
        <v> </v>
      </c>
      <c r="G268" s="68" t="str">
        <f aca="false">IF(C268=O268,"Almost",IF(C268=P268,"Almost",IF(C268=Q268,"Almost",IF(C268=R268,"Almost",IF(C268=S268,"Almost",IF(C268=T268,"Almost",IF(C268=U268,"Almost"," ")))))))</f>
        <v> </v>
      </c>
      <c r="H268" s="75" t="s">
        <v>1290</v>
      </c>
      <c r="I268" s="76" t="s">
        <v>1291</v>
      </c>
      <c r="J268" s="76" t="s">
        <v>1292</v>
      </c>
      <c r="K268" s="76" t="s">
        <v>1293</v>
      </c>
      <c r="L268" s="76" t="s">
        <v>1294</v>
      </c>
      <c r="M268" s="76" t="s">
        <v>1295</v>
      </c>
      <c r="N268" s="76" t="s">
        <v>524</v>
      </c>
      <c r="O268" s="77" t="s">
        <v>524</v>
      </c>
      <c r="P268" s="77" t="s">
        <v>524</v>
      </c>
      <c r="Q268" s="77" t="s">
        <v>524</v>
      </c>
      <c r="R268" s="77" t="s">
        <v>524</v>
      </c>
      <c r="S268" s="77" t="s">
        <v>524</v>
      </c>
      <c r="T268" s="77" t="s">
        <v>524</v>
      </c>
      <c r="U268" s="77" t="s">
        <v>524</v>
      </c>
      <c r="V268" s="76"/>
      <c r="W268" s="78" t="s">
        <v>1296</v>
      </c>
      <c r="X268" s="78" t="str">
        <f aca="false">IF(C268="3Cheat",W268,"")</f>
        <v/>
      </c>
    </row>
    <row r="269" s="73" customFormat="true" ht="18" hidden="false" customHeight="true" outlineLevel="0" collapsed="false">
      <c r="A269" s="39" t="n">
        <f aca="false">A268+1</f>
        <v>263</v>
      </c>
      <c r="B269" s="34" t="str">
        <f aca="false">'Gav &amp; Arno''s Pop Quiz'!B269</f>
        <v>American rubber money</v>
      </c>
      <c r="C269" s="74" t="n">
        <f aca="false">'Gav &amp; Arno''s Pop Quiz'!C269</f>
        <v>0</v>
      </c>
      <c r="D269" s="68" t="n">
        <f aca="false">IF(E269="Correct",1,0)</f>
        <v>0</v>
      </c>
      <c r="E269" s="68" t="str">
        <f aca="false">IF(F269="Correct","Correct",IF(G269="Correct","Correct",IF(F269="Almost","Almost",IF(G269="Almost","Almost"," "))))</f>
        <v> </v>
      </c>
      <c r="F269" s="68" t="str">
        <f aca="false">IF(C269=H269,"Correct",IF(C269=I269,"Correct",IF(C269=J269,"Correct",IF(C269=K269,"Correct",IF(C269=L269,"Correct",IF(C269=M269,"Correct",IF(C269=N269,"Correct"," ")))))))</f>
        <v> </v>
      </c>
      <c r="G269" s="68" t="str">
        <f aca="false">IF(C269=O269,"Almost",IF(C269=P269,"Almost",IF(C269=Q269,"Almost",IF(C269=R269,"Almost",IF(C269=S269,"Almost",IF(C269=T269,"Almost",IF(C269=U269,"Almost"," ")))))))</f>
        <v> </v>
      </c>
      <c r="H269" s="75" t="s">
        <v>1297</v>
      </c>
      <c r="I269" s="76" t="s">
        <v>524</v>
      </c>
      <c r="J269" s="76" t="s">
        <v>524</v>
      </c>
      <c r="K269" s="76" t="s">
        <v>524</v>
      </c>
      <c r="L269" s="76" t="s">
        <v>524</v>
      </c>
      <c r="M269" s="76" t="s">
        <v>524</v>
      </c>
      <c r="N269" s="76" t="s">
        <v>524</v>
      </c>
      <c r="O269" s="77" t="s">
        <v>524</v>
      </c>
      <c r="P269" s="77" t="s">
        <v>524</v>
      </c>
      <c r="Q269" s="77" t="s">
        <v>524</v>
      </c>
      <c r="R269" s="77" t="s">
        <v>524</v>
      </c>
      <c r="S269" s="77" t="s">
        <v>524</v>
      </c>
      <c r="T269" s="77" t="s">
        <v>524</v>
      </c>
      <c r="U269" s="77" t="s">
        <v>524</v>
      </c>
      <c r="V269" s="76"/>
      <c r="W269" s="78" t="s">
        <v>1298</v>
      </c>
      <c r="X269" s="78" t="str">
        <f aca="false">IF(C269="3Cheat",W269,"")</f>
        <v/>
      </c>
    </row>
    <row r="270" s="73" customFormat="true" ht="18" hidden="false" customHeight="true" outlineLevel="0" collapsed="false">
      <c r="A270" s="39" t="n">
        <f aca="false">A269+1</f>
        <v>264</v>
      </c>
      <c r="B270" s="34" t="str">
        <f aca="false">'Gav &amp; Arno''s Pop Quiz'!B270</f>
        <v>Kebab season</v>
      </c>
      <c r="C270" s="74" t="n">
        <f aca="false">'Gav &amp; Arno''s Pop Quiz'!C270</f>
        <v>0</v>
      </c>
      <c r="D270" s="68" t="n">
        <f aca="false">IF(E270="Correct",1,0)</f>
        <v>0</v>
      </c>
      <c r="E270" s="68" t="str">
        <f aca="false">IF(F270="Correct","Correct",IF(G270="Correct","Correct",IF(F270="Almost","Almost",IF(G270="Almost","Almost"," "))))</f>
        <v> </v>
      </c>
      <c r="F270" s="68" t="str">
        <f aca="false">IF(C270=H270,"Correct",IF(C270=I270,"Correct",IF(C270=J270,"Correct",IF(C270=K270,"Correct",IF(C270=L270,"Correct",IF(C270=M270,"Correct",IF(C270=N270,"Correct"," ")))))))</f>
        <v> </v>
      </c>
      <c r="G270" s="68" t="str">
        <f aca="false">IF(C270=O270,"Almost",IF(C270=P270,"Almost",IF(C270=Q270,"Almost",IF(C270=R270,"Almost",IF(C270=S270,"Almost",IF(C270=T270,"Almost",IF(C270=U270,"Almost"," ")))))))</f>
        <v> </v>
      </c>
      <c r="H270" s="75" t="s">
        <v>1299</v>
      </c>
      <c r="I270" s="76" t="s">
        <v>524</v>
      </c>
      <c r="J270" s="76" t="s">
        <v>524</v>
      </c>
      <c r="K270" s="76" t="s">
        <v>524</v>
      </c>
      <c r="L270" s="76" t="s">
        <v>524</v>
      </c>
      <c r="M270" s="76" t="s">
        <v>524</v>
      </c>
      <c r="N270" s="76" t="s">
        <v>524</v>
      </c>
      <c r="O270" s="77" t="s">
        <v>524</v>
      </c>
      <c r="P270" s="77" t="s">
        <v>524</v>
      </c>
      <c r="Q270" s="77" t="s">
        <v>524</v>
      </c>
      <c r="R270" s="77" t="s">
        <v>524</v>
      </c>
      <c r="S270" s="77" t="s">
        <v>524</v>
      </c>
      <c r="T270" s="77" t="s">
        <v>524</v>
      </c>
      <c r="U270" s="77" t="s">
        <v>524</v>
      </c>
      <c r="V270" s="76"/>
      <c r="W270" s="78" t="s">
        <v>1300</v>
      </c>
      <c r="X270" s="78" t="str">
        <f aca="false">IF(C270="3Cheat",W270,"")</f>
        <v/>
      </c>
    </row>
    <row r="271" s="73" customFormat="true" ht="18" hidden="false" customHeight="true" outlineLevel="0" collapsed="false">
      <c r="A271" s="39" t="n">
        <f aca="false">A270+1</f>
        <v>265</v>
      </c>
      <c r="B271" s="34" t="str">
        <f aca="false">'Gav &amp; Arno''s Pop Quiz'!B271</f>
        <v>Sandy children</v>
      </c>
      <c r="C271" s="74" t="n">
        <f aca="false">'Gav &amp; Arno''s Pop Quiz'!C271</f>
        <v>0</v>
      </c>
      <c r="D271" s="68" t="n">
        <f aca="false">IF(E271="Correct",1,0)</f>
        <v>0</v>
      </c>
      <c r="E271" s="68" t="str">
        <f aca="false">IF(F271="Correct","Correct",IF(G271="Correct","Correct",IF(F271="Almost","Almost",IF(G271="Almost","Almost"," "))))</f>
        <v> </v>
      </c>
      <c r="F271" s="68" t="str">
        <f aca="false">IF(C271=H271,"Correct",IF(C271=I271,"Correct",IF(C271=J271,"Correct",IF(C271=K271,"Correct",IF(C271=L271,"Correct",IF(C271=M271,"Correct",IF(C271=N271,"Correct"," ")))))))</f>
        <v> </v>
      </c>
      <c r="G271" s="68" t="str">
        <f aca="false">IF(C271=O271,"Almost",IF(C271=P271,"Almost",IF(C271=Q271,"Almost",IF(C271=R271,"Almost",IF(C271=S271,"Almost",IF(C271=T271,"Almost",IF(C271=U271,"Almost"," ")))))))</f>
        <v> </v>
      </c>
      <c r="H271" s="75" t="s">
        <v>1301</v>
      </c>
      <c r="I271" s="76" t="s">
        <v>1302</v>
      </c>
      <c r="J271" s="76" t="s">
        <v>524</v>
      </c>
      <c r="K271" s="76" t="s">
        <v>524</v>
      </c>
      <c r="L271" s="76" t="s">
        <v>524</v>
      </c>
      <c r="M271" s="76" t="s">
        <v>524</v>
      </c>
      <c r="N271" s="76" t="s">
        <v>524</v>
      </c>
      <c r="O271" s="77" t="s">
        <v>524</v>
      </c>
      <c r="P271" s="77" t="s">
        <v>524</v>
      </c>
      <c r="Q271" s="77" t="s">
        <v>524</v>
      </c>
      <c r="R271" s="77" t="s">
        <v>524</v>
      </c>
      <c r="S271" s="77" t="s">
        <v>524</v>
      </c>
      <c r="T271" s="77" t="s">
        <v>524</v>
      </c>
      <c r="U271" s="77" t="s">
        <v>524</v>
      </c>
      <c r="V271" s="76"/>
      <c r="W271" s="78" t="s">
        <v>1303</v>
      </c>
      <c r="X271" s="78" t="str">
        <f aca="false">IF(C271="3Cheat",W271,"")</f>
        <v/>
      </c>
    </row>
    <row r="272" s="73" customFormat="true" ht="18" hidden="false" customHeight="true" outlineLevel="0" collapsed="false">
      <c r="A272" s="39" t="n">
        <f aca="false">A271+1</f>
        <v>266</v>
      </c>
      <c r="B272" s="34" t="str">
        <f aca="false">'Gav &amp; Arno''s Pop Quiz'!B272</f>
        <v>Springer, Harvey Oswold and Carol</v>
      </c>
      <c r="C272" s="74" t="n">
        <f aca="false">'Gav &amp; Arno''s Pop Quiz'!C272</f>
        <v>0</v>
      </c>
      <c r="D272" s="68" t="n">
        <f aca="false">IF(E272="Correct",1,0)</f>
        <v>0</v>
      </c>
      <c r="E272" s="68" t="str">
        <f aca="false">IF(F272="Correct","Correct",IF(G272="Correct","Correct",IF(F272="Almost","Almost",IF(G272="Almost","Almost"," "))))</f>
        <v> </v>
      </c>
      <c r="F272" s="68" t="str">
        <f aca="false">IF(C272=H272,"Correct",IF(C272=I272,"Correct",IF(C272=J272,"Correct",IF(C272=K272,"Correct",IF(C272=L272,"Correct",IF(C272=M272,"Correct",IF(C272=N272,"Correct"," ")))))))</f>
        <v> </v>
      </c>
      <c r="G272" s="68" t="str">
        <f aca="false">IF(C272=O272,"Almost",IF(C272=P272,"Almost",IF(C272=Q272,"Almost",IF(C272=R272,"Almost",IF(C272=S272,"Almost",IF(C272=T272,"Almost",IF(C272=U272,"Almost"," ")))))))</f>
        <v> </v>
      </c>
      <c r="H272" s="75" t="s">
        <v>1304</v>
      </c>
      <c r="I272" s="76" t="s">
        <v>524</v>
      </c>
      <c r="J272" s="76" t="s">
        <v>524</v>
      </c>
      <c r="K272" s="76" t="s">
        <v>524</v>
      </c>
      <c r="L272" s="76" t="s">
        <v>524</v>
      </c>
      <c r="M272" s="76" t="s">
        <v>524</v>
      </c>
      <c r="N272" s="76" t="s">
        <v>524</v>
      </c>
      <c r="O272" s="77" t="s">
        <v>524</v>
      </c>
      <c r="P272" s="77" t="s">
        <v>524</v>
      </c>
      <c r="Q272" s="77" t="s">
        <v>524</v>
      </c>
      <c r="R272" s="77" t="s">
        <v>524</v>
      </c>
      <c r="S272" s="77" t="s">
        <v>524</v>
      </c>
      <c r="T272" s="77" t="s">
        <v>524</v>
      </c>
      <c r="U272" s="77" t="s">
        <v>524</v>
      </c>
      <c r="V272" s="76"/>
      <c r="W272" s="78" t="s">
        <v>1305</v>
      </c>
      <c r="X272" s="78" t="str">
        <f aca="false">IF(C272="3Cheat",W272,"")</f>
        <v/>
      </c>
    </row>
    <row r="273" s="73" customFormat="true" ht="18" hidden="false" customHeight="true" outlineLevel="0" collapsed="false">
      <c r="A273" s="39" t="n">
        <f aca="false">A272+1</f>
        <v>267</v>
      </c>
      <c r="B273" s="34" t="str">
        <f aca="false">'Gav &amp; Arno''s Pop Quiz'!B273</f>
        <v>Intercourse push</v>
      </c>
      <c r="C273" s="74" t="n">
        <f aca="false">'Gav &amp; Arno''s Pop Quiz'!C273</f>
        <v>0</v>
      </c>
      <c r="D273" s="68" t="n">
        <f aca="false">IF(E273="Correct",1,0)</f>
        <v>0</v>
      </c>
      <c r="E273" s="68" t="str">
        <f aca="false">IF(F273="Correct","Correct",IF(G273="Correct","Correct",IF(F273="Almost","Almost",IF(G273="Almost","Almost"," "))))</f>
        <v> </v>
      </c>
      <c r="F273" s="68" t="str">
        <f aca="false">IF(C273=H273,"Correct",IF(C273=I273,"Correct",IF(C273=J273,"Correct",IF(C273=K273,"Correct",IF(C273=L273,"Correct",IF(C273=M273,"Correct",IF(C273=N273,"Correct"," ")))))))</f>
        <v> </v>
      </c>
      <c r="G273" s="68" t="str">
        <f aca="false">IF(C273=O273,"Almost",IF(C273=P273,"Almost",IF(C273=Q273,"Almost",IF(C273=R273,"Almost",IF(C273=S273,"Almost",IF(C273=T273,"Almost",IF(C273=U273,"Almost"," ")))))))</f>
        <v> </v>
      </c>
      <c r="H273" s="75" t="s">
        <v>1306</v>
      </c>
      <c r="I273" s="76" t="s">
        <v>1307</v>
      </c>
      <c r="J273" s="76" t="s">
        <v>1308</v>
      </c>
      <c r="K273" s="76" t="s">
        <v>1309</v>
      </c>
      <c r="L273" s="76" t="s">
        <v>524</v>
      </c>
      <c r="M273" s="76" t="s">
        <v>524</v>
      </c>
      <c r="N273" s="76" t="s">
        <v>524</v>
      </c>
      <c r="O273" s="77" t="s">
        <v>524</v>
      </c>
      <c r="P273" s="77" t="s">
        <v>524</v>
      </c>
      <c r="Q273" s="77" t="s">
        <v>524</v>
      </c>
      <c r="R273" s="77" t="s">
        <v>524</v>
      </c>
      <c r="S273" s="77" t="s">
        <v>524</v>
      </c>
      <c r="T273" s="77" t="s">
        <v>524</v>
      </c>
      <c r="U273" s="77" t="s">
        <v>524</v>
      </c>
      <c r="V273" s="76"/>
      <c r="W273" s="78" t="s">
        <v>1310</v>
      </c>
      <c r="X273" s="78" t="str">
        <f aca="false">IF(C273="3Cheat",W273,"")</f>
        <v/>
      </c>
    </row>
    <row r="274" s="73" customFormat="true" ht="18" hidden="false" customHeight="true" outlineLevel="0" collapsed="false">
      <c r="A274" s="39" t="n">
        <f aca="false">A273+1</f>
        <v>268</v>
      </c>
      <c r="B274" s="34" t="str">
        <f aca="false">'Gav &amp; Arno''s Pop Quiz'!B274</f>
        <v>Cove town dice gamblers</v>
      </c>
      <c r="C274" s="74" t="n">
        <f aca="false">'Gav &amp; Arno''s Pop Quiz'!C274</f>
        <v>0</v>
      </c>
      <c r="D274" s="68" t="n">
        <f aca="false">IF(E274="Correct",1,0)</f>
        <v>0</v>
      </c>
      <c r="E274" s="68" t="str">
        <f aca="false">IF(F274="Correct","Correct",IF(G274="Correct","Correct",IF(F274="Almost","Almost",IF(G274="Almost","Almost"," "))))</f>
        <v> </v>
      </c>
      <c r="F274" s="68" t="str">
        <f aca="false">IF(C274=H274,"Correct",IF(C274=I274,"Correct",IF(C274=J274,"Correct",IF(C274=K274,"Correct",IF(C274=L274,"Correct",IF(C274=M274,"Correct",IF(C274=N274,"Correct"," ")))))))</f>
        <v> </v>
      </c>
      <c r="G274" s="68" t="str">
        <f aca="false">IF(C274=O274,"Almost",IF(C274=P274,"Almost",IF(C274=Q274,"Almost",IF(C274=R274,"Almost",IF(C274=S274,"Almost",IF(C274=T274,"Almost",IF(C274=U274,"Almost"," ")))))))</f>
        <v> </v>
      </c>
      <c r="H274" s="75" t="s">
        <v>1311</v>
      </c>
      <c r="I274" s="76" t="s">
        <v>524</v>
      </c>
      <c r="J274" s="76" t="s">
        <v>524</v>
      </c>
      <c r="K274" s="76" t="s">
        <v>524</v>
      </c>
      <c r="L274" s="76" t="s">
        <v>524</v>
      </c>
      <c r="M274" s="76" t="s">
        <v>524</v>
      </c>
      <c r="N274" s="76" t="s">
        <v>524</v>
      </c>
      <c r="O274" s="77" t="s">
        <v>524</v>
      </c>
      <c r="P274" s="77" t="s">
        <v>524</v>
      </c>
      <c r="Q274" s="77" t="s">
        <v>524</v>
      </c>
      <c r="R274" s="77" t="s">
        <v>524</v>
      </c>
      <c r="S274" s="77" t="s">
        <v>524</v>
      </c>
      <c r="T274" s="77" t="s">
        <v>524</v>
      </c>
      <c r="U274" s="77" t="s">
        <v>524</v>
      </c>
      <c r="V274" s="76"/>
      <c r="W274" s="78" t="s">
        <v>1312</v>
      </c>
      <c r="X274" s="78" t="str">
        <f aca="false">IF(C274="3Cheat",W274,"")</f>
        <v/>
      </c>
    </row>
    <row r="275" s="73" customFormat="true" ht="18" hidden="false" customHeight="true" outlineLevel="0" collapsed="false">
      <c r="A275" s="39" t="n">
        <f aca="false">A274+1</f>
        <v>269</v>
      </c>
      <c r="B275" s="34" t="str">
        <f aca="false">'Gav &amp; Arno''s Pop Quiz'!B275</f>
        <v>Roland's TR drum machine territory</v>
      </c>
      <c r="C275" s="74" t="n">
        <f aca="false">'Gav &amp; Arno''s Pop Quiz'!C275</f>
        <v>0</v>
      </c>
      <c r="D275" s="68" t="n">
        <f aca="false">IF(E275="Correct",1,0)</f>
        <v>0</v>
      </c>
      <c r="E275" s="68" t="str">
        <f aca="false">IF(F275="Correct","Correct",IF(G275="Correct","Correct",IF(F275="Almost","Almost",IF(G275="Almost","Almost"," "))))</f>
        <v> </v>
      </c>
      <c r="F275" s="68" t="str">
        <f aca="false">IF(C275=H275,"Correct",IF(C275=I275,"Correct",IF(C275=J275,"Correct",IF(C275=K275,"Correct",IF(C275=L275,"Correct",IF(C275=M275,"Correct",IF(C275=N275,"Correct"," ")))))))</f>
        <v> </v>
      </c>
      <c r="G275" s="68" t="str">
        <f aca="false">IF(C275=O275,"Almost",IF(C275=P275,"Almost",IF(C275=Q275,"Almost",IF(C275=R275,"Almost",IF(C275=S275,"Almost",IF(C275=T275,"Almost",IF(C275=U275,"Almost"," ")))))))</f>
        <v> </v>
      </c>
      <c r="H275" s="75" t="s">
        <v>1313</v>
      </c>
      <c r="I275" s="76" t="s">
        <v>524</v>
      </c>
      <c r="J275" s="76" t="s">
        <v>524</v>
      </c>
      <c r="K275" s="76" t="s">
        <v>524</v>
      </c>
      <c r="L275" s="76" t="s">
        <v>524</v>
      </c>
      <c r="M275" s="76" t="s">
        <v>524</v>
      </c>
      <c r="N275" s="76" t="s">
        <v>524</v>
      </c>
      <c r="O275" s="77" t="s">
        <v>524</v>
      </c>
      <c r="P275" s="77" t="s">
        <v>524</v>
      </c>
      <c r="Q275" s="77" t="s">
        <v>524</v>
      </c>
      <c r="R275" s="77" t="s">
        <v>524</v>
      </c>
      <c r="S275" s="77" t="s">
        <v>524</v>
      </c>
      <c r="T275" s="77" t="s">
        <v>524</v>
      </c>
      <c r="U275" s="77" t="s">
        <v>524</v>
      </c>
      <c r="V275" s="76"/>
      <c r="W275" s="78" t="s">
        <v>1314</v>
      </c>
      <c r="X275" s="78" t="str">
        <f aca="false">IF(C275="3Cheat",W275,"")</f>
        <v/>
      </c>
    </row>
    <row r="276" s="73" customFormat="true" ht="18" hidden="false" customHeight="true" outlineLevel="0" collapsed="false">
      <c r="A276" s="39" t="n">
        <f aca="false">A275+1</f>
        <v>270</v>
      </c>
      <c r="B276" s="34" t="str">
        <f aca="false">'Gav &amp; Arno''s Pop Quiz'!B276</f>
        <v>No German moves slowly tacks</v>
      </c>
      <c r="C276" s="74" t="n">
        <f aca="false">'Gav &amp; Arno''s Pop Quiz'!C276</f>
        <v>0</v>
      </c>
      <c r="D276" s="68" t="n">
        <f aca="false">IF(E276="Correct",1,0)</f>
        <v>0</v>
      </c>
      <c r="E276" s="68" t="str">
        <f aca="false">IF(F276="Correct","Correct",IF(G276="Correct","Correct",IF(F276="Almost","Almost",IF(G276="Almost","Almost"," "))))</f>
        <v> </v>
      </c>
      <c r="F276" s="68" t="str">
        <f aca="false">IF(C276=H276,"Correct",IF(C276=I276,"Correct",IF(C276=J276,"Correct",IF(C276=K276,"Correct",IF(C276=L276,"Correct",IF(C276=M276,"Correct",IF(C276=N276,"Correct"," ")))))))</f>
        <v> </v>
      </c>
      <c r="G276" s="68" t="str">
        <f aca="false">IF(C276=O276,"Almost",IF(C276=P276,"Almost",IF(C276=Q276,"Almost",IF(C276=R276,"Almost",IF(C276=S276,"Almost",IF(C276=T276,"Almost",IF(C276=U276,"Almost"," ")))))))</f>
        <v> </v>
      </c>
      <c r="H276" s="75" t="s">
        <v>1315</v>
      </c>
      <c r="I276" s="76" t="s">
        <v>1316</v>
      </c>
      <c r="J276" s="76" t="s">
        <v>524</v>
      </c>
      <c r="K276" s="76" t="s">
        <v>524</v>
      </c>
      <c r="L276" s="76" t="s">
        <v>524</v>
      </c>
      <c r="M276" s="76" t="s">
        <v>524</v>
      </c>
      <c r="N276" s="76" t="s">
        <v>524</v>
      </c>
      <c r="O276" s="77" t="s">
        <v>524</v>
      </c>
      <c r="P276" s="77" t="s">
        <v>524</v>
      </c>
      <c r="Q276" s="77" t="s">
        <v>524</v>
      </c>
      <c r="R276" s="77" t="s">
        <v>524</v>
      </c>
      <c r="S276" s="77" t="s">
        <v>524</v>
      </c>
      <c r="T276" s="77" t="s">
        <v>524</v>
      </c>
      <c r="U276" s="77" t="s">
        <v>524</v>
      </c>
      <c r="V276" s="76"/>
      <c r="W276" s="78" t="s">
        <v>1317</v>
      </c>
      <c r="X276" s="78" t="str">
        <f aca="false">IF(C276="3Cheat",W276,"")</f>
        <v/>
      </c>
    </row>
    <row r="277" s="73" customFormat="true" ht="18" hidden="false" customHeight="true" outlineLevel="0" collapsed="false">
      <c r="A277" s="39" t="n">
        <f aca="false">A276+1</f>
        <v>271</v>
      </c>
      <c r="B277" s="34" t="str">
        <f aca="false">'Gav &amp; Arno''s Pop Quiz'!B277</f>
        <v>Celtic daughter of Brennan</v>
      </c>
      <c r="C277" s="74" t="n">
        <f aca="false">'Gav &amp; Arno''s Pop Quiz'!C277</f>
        <v>0</v>
      </c>
      <c r="D277" s="68" t="n">
        <f aca="false">IF(E277="Correct",1,0)</f>
        <v>0</v>
      </c>
      <c r="E277" s="68" t="str">
        <f aca="false">IF(F277="Correct","Correct",IF(G277="Correct","Correct",IF(F277="Almost","Almost",IF(G277="Almost","Almost"," "))))</f>
        <v> </v>
      </c>
      <c r="F277" s="68" t="str">
        <f aca="false">IF(C277=H277,"Correct",IF(C277=I277,"Correct",IF(C277=J277,"Correct",IF(C277=K277,"Correct",IF(C277=L277,"Correct",IF(C277=M277,"Correct",IF(C277=N277,"Correct"," ")))))))</f>
        <v> </v>
      </c>
      <c r="G277" s="68" t="str">
        <f aca="false">IF(C277=O277,"Almost",IF(C277=P277,"Almost",IF(C277=Q277,"Almost",IF(C277=R277,"Almost",IF(C277=S277,"Almost",IF(C277=T277,"Almost",IF(C277=U277,"Almost"," ")))))))</f>
        <v> </v>
      </c>
      <c r="H277" s="75" t="s">
        <v>1318</v>
      </c>
      <c r="I277" s="76" t="s">
        <v>524</v>
      </c>
      <c r="J277" s="76" t="s">
        <v>524</v>
      </c>
      <c r="K277" s="76" t="s">
        <v>524</v>
      </c>
      <c r="L277" s="76" t="s">
        <v>524</v>
      </c>
      <c r="M277" s="76" t="s">
        <v>524</v>
      </c>
      <c r="N277" s="76" t="s">
        <v>524</v>
      </c>
      <c r="O277" s="77" t="s">
        <v>524</v>
      </c>
      <c r="P277" s="77" t="s">
        <v>524</v>
      </c>
      <c r="Q277" s="77" t="s">
        <v>524</v>
      </c>
      <c r="R277" s="77" t="s">
        <v>524</v>
      </c>
      <c r="S277" s="77" t="s">
        <v>524</v>
      </c>
      <c r="T277" s="77" t="s">
        <v>524</v>
      </c>
      <c r="U277" s="77" t="s">
        <v>524</v>
      </c>
      <c r="V277" s="76"/>
      <c r="W277" s="78" t="s">
        <v>1319</v>
      </c>
      <c r="X277" s="78" t="str">
        <f aca="false">IF(C277="3Cheat",W277,"")</f>
        <v/>
      </c>
    </row>
    <row r="278" s="73" customFormat="true" ht="18" hidden="false" customHeight="true" outlineLevel="0" collapsed="false">
      <c r="A278" s="39" t="n">
        <f aca="false">A277+1</f>
        <v>272</v>
      </c>
      <c r="B278" s="34" t="str">
        <f aca="false">'Gav &amp; Arno''s Pop Quiz'!B278</f>
        <v>Where bees live</v>
      </c>
      <c r="C278" s="74" t="n">
        <f aca="false">'Gav &amp; Arno''s Pop Quiz'!C278</f>
        <v>0</v>
      </c>
      <c r="D278" s="68" t="n">
        <f aca="false">IF(E278="Correct",1,0)</f>
        <v>0</v>
      </c>
      <c r="E278" s="68" t="str">
        <f aca="false">IF(F278="Correct","Correct",IF(G278="Correct","Correct",IF(F278="Almost","Almost",IF(G278="Almost","Almost"," "))))</f>
        <v> </v>
      </c>
      <c r="F278" s="68" t="str">
        <f aca="false">IF(C278=H278,"Correct",IF(C278=I278,"Correct",IF(C278=J278,"Correct",IF(C278=K278,"Correct",IF(C278=L278,"Correct",IF(C278=M278,"Correct",IF(C278=N278,"Correct"," ")))))))</f>
        <v> </v>
      </c>
      <c r="G278" s="68" t="str">
        <f aca="false">IF(C278=O278,"Almost",IF(C278=P278,"Almost",IF(C278=Q278,"Almost",IF(C278=R278,"Almost",IF(C278=S278,"Almost",IF(C278=T278,"Almost",IF(C278=U278,"Almost"," ")))))))</f>
        <v> </v>
      </c>
      <c r="H278" s="75" t="s">
        <v>1320</v>
      </c>
      <c r="I278" s="76" t="s">
        <v>1321</v>
      </c>
      <c r="J278" s="76" t="s">
        <v>524</v>
      </c>
      <c r="K278" s="76" t="s">
        <v>524</v>
      </c>
      <c r="L278" s="76" t="s">
        <v>524</v>
      </c>
      <c r="M278" s="76" t="s">
        <v>524</v>
      </c>
      <c r="N278" s="76" t="s">
        <v>524</v>
      </c>
      <c r="O278" s="77" t="s">
        <v>524</v>
      </c>
      <c r="P278" s="77" t="s">
        <v>524</v>
      </c>
      <c r="Q278" s="77" t="s">
        <v>524</v>
      </c>
      <c r="R278" s="77" t="s">
        <v>524</v>
      </c>
      <c r="S278" s="77" t="s">
        <v>524</v>
      </c>
      <c r="T278" s="77" t="s">
        <v>524</v>
      </c>
      <c r="U278" s="77" t="s">
        <v>524</v>
      </c>
      <c r="V278" s="76"/>
      <c r="W278" s="78" t="s">
        <v>1322</v>
      </c>
      <c r="X278" s="78" t="str">
        <f aca="false">IF(C278="3Cheat",W278,"")</f>
        <v/>
      </c>
    </row>
    <row r="279" s="73" customFormat="true" ht="18" hidden="false" customHeight="true" outlineLevel="0" collapsed="false">
      <c r="A279" s="39" t="n">
        <f aca="false">A278+1</f>
        <v>273</v>
      </c>
      <c r="B279" s="34" t="str">
        <f aca="false">'Gav &amp; Arno''s Pop Quiz'!B279</f>
        <v>Marillion hit small fish</v>
      </c>
      <c r="C279" s="74" t="n">
        <f aca="false">'Gav &amp; Arno''s Pop Quiz'!C279</f>
        <v>0</v>
      </c>
      <c r="D279" s="68" t="n">
        <f aca="false">IF(E279="Correct",1,0)</f>
        <v>0</v>
      </c>
      <c r="E279" s="68" t="str">
        <f aca="false">IF(F279="Correct","Correct",IF(G279="Correct","Correct",IF(F279="Almost","Almost",IF(G279="Almost","Almost"," "))))</f>
        <v> </v>
      </c>
      <c r="F279" s="68" t="str">
        <f aca="false">IF(C279=H279,"Correct",IF(C279=I279,"Correct",IF(C279=J279,"Correct",IF(C279=K279,"Correct",IF(C279=L279,"Correct",IF(C279=M279,"Correct",IF(C279=N279,"Correct"," ")))))))</f>
        <v> </v>
      </c>
      <c r="G279" s="68" t="str">
        <f aca="false">IF(C279=O279,"Almost",IF(C279=P279,"Almost",IF(C279=Q279,"Almost",IF(C279=R279,"Almost",IF(C279=S279,"Almost",IF(C279=T279,"Almost",IF(C279=U279,"Almost"," ")))))))</f>
        <v> </v>
      </c>
      <c r="H279" s="75" t="s">
        <v>1323</v>
      </c>
      <c r="I279" s="76" t="s">
        <v>1324</v>
      </c>
      <c r="J279" s="76" t="s">
        <v>524</v>
      </c>
      <c r="K279" s="76" t="s">
        <v>524</v>
      </c>
      <c r="L279" s="76" t="s">
        <v>524</v>
      </c>
      <c r="M279" s="76" t="s">
        <v>524</v>
      </c>
      <c r="N279" s="76" t="s">
        <v>524</v>
      </c>
      <c r="O279" s="77" t="s">
        <v>524</v>
      </c>
      <c r="P279" s="77" t="s">
        <v>524</v>
      </c>
      <c r="Q279" s="77" t="s">
        <v>524</v>
      </c>
      <c r="R279" s="77" t="s">
        <v>524</v>
      </c>
      <c r="S279" s="77" t="s">
        <v>524</v>
      </c>
      <c r="T279" s="77" t="s">
        <v>524</v>
      </c>
      <c r="U279" s="77" t="s">
        <v>524</v>
      </c>
      <c r="V279" s="76"/>
      <c r="W279" s="78" t="s">
        <v>1325</v>
      </c>
      <c r="X279" s="78" t="str">
        <f aca="false">IF(C279="3Cheat",W279,"")</f>
        <v/>
      </c>
    </row>
    <row r="280" s="73" customFormat="true" ht="18" hidden="false" customHeight="true" outlineLevel="0" collapsed="false">
      <c r="A280" s="39" t="n">
        <f aca="false">A279+1</f>
        <v>274</v>
      </c>
      <c r="B280" s="34" t="str">
        <f aca="false">'Gav &amp; Arno''s Pop Quiz'!B280</f>
        <v>Montgomery snake, life of a creepy family</v>
      </c>
      <c r="C280" s="74" t="n">
        <f aca="false">'Gav &amp; Arno''s Pop Quiz'!C280</f>
        <v>0</v>
      </c>
      <c r="D280" s="68" t="n">
        <f aca="false">IF(E280="Correct",1,0)</f>
        <v>0</v>
      </c>
      <c r="E280" s="68" t="str">
        <f aca="false">IF(F280="Correct","Correct",IF(G280="Correct","Correct",IF(F280="Almost","Almost",IF(G280="Almost","Almost"," "))))</f>
        <v> </v>
      </c>
      <c r="F280" s="68" t="str">
        <f aca="false">IF(C280=H280,"Correct",IF(C280=I280,"Correct",IF(C280=J280,"Correct",IF(C280=K280,"Correct",IF(C280=L280,"Correct",IF(C280=M280,"Correct",IF(C280=N280,"Correct"," ")))))))</f>
        <v> </v>
      </c>
      <c r="G280" s="68" t="str">
        <f aca="false">IF(C280=O280,"Almost",IF(C280=P280,"Almost",IF(C280=Q280,"Almost",IF(C280=R280,"Almost",IF(C280=S280,"Almost",IF(C280=T280,"Almost",IF(C280=U280,"Almost"," ")))))))</f>
        <v> </v>
      </c>
      <c r="H280" s="75" t="s">
        <v>1326</v>
      </c>
      <c r="I280" s="76" t="s">
        <v>1327</v>
      </c>
      <c r="J280" s="76" t="s">
        <v>524</v>
      </c>
      <c r="K280" s="76" t="s">
        <v>524</v>
      </c>
      <c r="L280" s="76" t="s">
        <v>524</v>
      </c>
      <c r="M280" s="76" t="s">
        <v>524</v>
      </c>
      <c r="N280" s="76" t="s">
        <v>524</v>
      </c>
      <c r="O280" s="77" t="s">
        <v>524</v>
      </c>
      <c r="P280" s="77" t="s">
        <v>524</v>
      </c>
      <c r="Q280" s="77" t="s">
        <v>524</v>
      </c>
      <c r="R280" s="77" t="s">
        <v>524</v>
      </c>
      <c r="S280" s="77" t="s">
        <v>524</v>
      </c>
      <c r="T280" s="77" t="s">
        <v>524</v>
      </c>
      <c r="U280" s="77" t="s">
        <v>524</v>
      </c>
      <c r="V280" s="76"/>
      <c r="W280" s="78" t="s">
        <v>1328</v>
      </c>
      <c r="X280" s="78" t="str">
        <f aca="false">IF(C280="3Cheat",W280,"")</f>
        <v/>
      </c>
    </row>
    <row r="281" s="73" customFormat="true" ht="18" hidden="false" customHeight="true" outlineLevel="0" collapsed="false">
      <c r="A281" s="39" t="n">
        <f aca="false">A280+1</f>
        <v>275</v>
      </c>
      <c r="B281" s="34" t="str">
        <f aca="false">'Gav &amp; Arno''s Pop Quiz'!B281</f>
        <v>Vijf ster double Dutch</v>
      </c>
      <c r="C281" s="74" t="n">
        <f aca="false">'Gav &amp; Arno''s Pop Quiz'!C281</f>
        <v>0</v>
      </c>
      <c r="D281" s="68" t="n">
        <f aca="false">IF(E281="Correct",1,0)</f>
        <v>0</v>
      </c>
      <c r="E281" s="68" t="str">
        <f aca="false">IF(F281="Correct","Correct",IF(G281="Correct","Correct",IF(F281="Almost","Almost",IF(G281="Almost","Almost"," "))))</f>
        <v> </v>
      </c>
      <c r="F281" s="68" t="str">
        <f aca="false">IF(C281=H281,"Correct",IF(C281=I281,"Correct",IF(C281=J281,"Correct",IF(C281=K281,"Correct",IF(C281=L281,"Correct",IF(C281=M281,"Correct",IF(C281=N281,"Correct"," ")))))))</f>
        <v> </v>
      </c>
      <c r="G281" s="68" t="str">
        <f aca="false">IF(C281=O281,"Almost",IF(C281=P281,"Almost",IF(C281=Q281,"Almost",IF(C281=R281,"Almost",IF(C281=S281,"Almost",IF(C281=T281,"Almost",IF(C281=U281,"Almost"," ")))))))</f>
        <v> </v>
      </c>
      <c r="H281" s="75" t="s">
        <v>1329</v>
      </c>
      <c r="I281" s="76" t="s">
        <v>1330</v>
      </c>
      <c r="J281" s="76" t="s">
        <v>524</v>
      </c>
      <c r="K281" s="76" t="s">
        <v>524</v>
      </c>
      <c r="L281" s="76" t="s">
        <v>524</v>
      </c>
      <c r="M281" s="76" t="s">
        <v>524</v>
      </c>
      <c r="N281" s="76" t="s">
        <v>524</v>
      </c>
      <c r="O281" s="77" t="s">
        <v>524</v>
      </c>
      <c r="P281" s="77" t="s">
        <v>524</v>
      </c>
      <c r="Q281" s="77" t="s">
        <v>524</v>
      </c>
      <c r="R281" s="77" t="s">
        <v>524</v>
      </c>
      <c r="S281" s="77" t="s">
        <v>524</v>
      </c>
      <c r="T281" s="77" t="s">
        <v>524</v>
      </c>
      <c r="U281" s="77" t="s">
        <v>524</v>
      </c>
      <c r="V281" s="76"/>
      <c r="W281" s="78" t="s">
        <v>1331</v>
      </c>
      <c r="X281" s="78" t="str">
        <f aca="false">IF(C281="3Cheat",W281,"")</f>
        <v/>
      </c>
    </row>
    <row r="282" s="73" customFormat="true" ht="18" hidden="false" customHeight="true" outlineLevel="0" collapsed="false">
      <c r="A282" s="39" t="n">
        <f aca="false">A281+1</f>
        <v>276</v>
      </c>
      <c r="B282" s="34" t="str">
        <f aca="false">'Gav &amp; Arno''s Pop Quiz'!B282</f>
        <v>First rate headquarters</v>
      </c>
      <c r="C282" s="74" t="n">
        <f aca="false">'Gav &amp; Arno''s Pop Quiz'!C282</f>
        <v>0</v>
      </c>
      <c r="D282" s="68" t="n">
        <f aca="false">IF(E282="Correct",1,0)</f>
        <v>0</v>
      </c>
      <c r="E282" s="68" t="str">
        <f aca="false">IF(F282="Correct","Correct",IF(G282="Correct","Correct",IF(F282="Almost","Almost",IF(G282="Almost","Almost"," "))))</f>
        <v> </v>
      </c>
      <c r="F282" s="68" t="str">
        <f aca="false">IF(C282=H282,"Correct",IF(C282=I282,"Correct",IF(C282=J282,"Correct",IF(C282=K282,"Correct",IF(C282=L282,"Correct",IF(C282=M282,"Correct",IF(C282=N282,"Correct"," ")))))))</f>
        <v> </v>
      </c>
      <c r="G282" s="68" t="str">
        <f aca="false">IF(C282=O282,"Almost",IF(C282=P282,"Almost",IF(C282=Q282,"Almost",IF(C282=R282,"Almost",IF(C282=S282,"Almost",IF(C282=T282,"Almost",IF(C282=U282,"Almost"," ")))))))</f>
        <v> </v>
      </c>
      <c r="H282" s="75" t="s">
        <v>1332</v>
      </c>
      <c r="I282" s="76" t="s">
        <v>1333</v>
      </c>
      <c r="J282" s="76" t="s">
        <v>524</v>
      </c>
      <c r="K282" s="76" t="s">
        <v>524</v>
      </c>
      <c r="L282" s="76" t="s">
        <v>524</v>
      </c>
      <c r="M282" s="76" t="s">
        <v>524</v>
      </c>
      <c r="N282" s="76" t="s">
        <v>524</v>
      </c>
      <c r="O282" s="77" t="s">
        <v>524</v>
      </c>
      <c r="P282" s="77" t="s">
        <v>524</v>
      </c>
      <c r="Q282" s="77" t="s">
        <v>524</v>
      </c>
      <c r="R282" s="77" t="s">
        <v>524</v>
      </c>
      <c r="S282" s="77" t="s">
        <v>524</v>
      </c>
      <c r="T282" s="77" t="s">
        <v>524</v>
      </c>
      <c r="U282" s="77" t="s">
        <v>524</v>
      </c>
      <c r="V282" s="76"/>
      <c r="W282" s="78" t="s">
        <v>1334</v>
      </c>
      <c r="X282" s="78" t="str">
        <f aca="false">IF(C282="3Cheat",W282,"")</f>
        <v/>
      </c>
    </row>
    <row r="283" s="73" customFormat="true" ht="18" hidden="false" customHeight="true" outlineLevel="0" collapsed="false">
      <c r="A283" s="39" t="n">
        <f aca="false">A282+1</f>
        <v>277</v>
      </c>
      <c r="B283" s="34" t="str">
        <f aca="false">'Gav &amp; Arno''s Pop Quiz'!B283</f>
        <v>Mary Queen of Scots' son</v>
      </c>
      <c r="C283" s="74" t="n">
        <f aca="false">'Gav &amp; Arno''s Pop Quiz'!C283</f>
        <v>0</v>
      </c>
      <c r="D283" s="68" t="n">
        <f aca="false">IF(E283="Correct",1,0)</f>
        <v>0</v>
      </c>
      <c r="E283" s="68" t="str">
        <f aca="false">IF(F283="Correct","Correct",IF(G283="Correct","Correct",IF(F283="Almost","Almost",IF(G283="Almost","Almost"," "))))</f>
        <v> </v>
      </c>
      <c r="F283" s="68" t="str">
        <f aca="false">IF(C283=H283,"Correct",IF(C283=I283,"Correct",IF(C283=J283,"Correct",IF(C283=K283,"Correct",IF(C283=L283,"Correct",IF(C283=M283,"Correct",IF(C283=N283,"Correct"," ")))))))</f>
        <v> </v>
      </c>
      <c r="G283" s="68" t="str">
        <f aca="false">IF(C283=O283,"Almost",IF(C283=P283,"Almost",IF(C283=Q283,"Almost",IF(C283=R283,"Almost",IF(C283=S283,"Almost",IF(C283=T283,"Almost",IF(C283=U283,"Almost"," ")))))))</f>
        <v> </v>
      </c>
      <c r="H283" s="75" t="s">
        <v>1335</v>
      </c>
      <c r="I283" s="76" t="s">
        <v>524</v>
      </c>
      <c r="J283" s="76" t="s">
        <v>524</v>
      </c>
      <c r="K283" s="76" t="s">
        <v>524</v>
      </c>
      <c r="L283" s="76" t="s">
        <v>524</v>
      </c>
      <c r="M283" s="76" t="s">
        <v>524</v>
      </c>
      <c r="N283" s="76" t="s">
        <v>524</v>
      </c>
      <c r="O283" s="77" t="s">
        <v>524</v>
      </c>
      <c r="P283" s="77" t="s">
        <v>524</v>
      </c>
      <c r="Q283" s="77" t="s">
        <v>524</v>
      </c>
      <c r="R283" s="77" t="s">
        <v>524</v>
      </c>
      <c r="S283" s="77" t="s">
        <v>524</v>
      </c>
      <c r="T283" s="77" t="s">
        <v>524</v>
      </c>
      <c r="U283" s="77" t="s">
        <v>524</v>
      </c>
      <c r="V283" s="76"/>
      <c r="W283" s="78" t="s">
        <v>1336</v>
      </c>
      <c r="X283" s="78" t="str">
        <f aca="false">IF(C283="3Cheat",W283,"")</f>
        <v/>
      </c>
    </row>
    <row r="284" s="73" customFormat="true" ht="18" hidden="false" customHeight="true" outlineLevel="0" collapsed="false">
      <c r="A284" s="39" t="n">
        <f aca="false">A283+1</f>
        <v>278</v>
      </c>
      <c r="B284" s="34" t="str">
        <f aca="false">'Gav &amp; Arno''s Pop Quiz'!B284</f>
        <v>Los Angeles Los Angeles Los Angeles</v>
      </c>
      <c r="C284" s="74" t="n">
        <f aca="false">'Gav &amp; Arno''s Pop Quiz'!C284</f>
        <v>0</v>
      </c>
      <c r="D284" s="68" t="n">
        <f aca="false">IF(E284="Correct",1,0)</f>
        <v>0</v>
      </c>
      <c r="E284" s="68" t="str">
        <f aca="false">IF(F284="Correct","Correct",IF(G284="Correct","Correct",IF(F284="Almost","Almost",IF(G284="Almost","Almost"," "))))</f>
        <v> </v>
      </c>
      <c r="F284" s="68" t="str">
        <f aca="false">IF(C284=H284,"Correct",IF(C284=I284,"Correct",IF(C284=J284,"Correct",IF(C284=K284,"Correct",IF(C284=L284,"Correct",IF(C284=M284,"Correct",IF(C284=N284,"Correct"," ")))))))</f>
        <v> </v>
      </c>
      <c r="G284" s="68" t="str">
        <f aca="false">IF(C284=O284,"Almost",IF(C284=P284,"Almost",IF(C284=Q284,"Almost",IF(C284=R284,"Almost",IF(C284=S284,"Almost",IF(C284=T284,"Almost",IF(C284=U284,"Almost"," ")))))))</f>
        <v> </v>
      </c>
      <c r="H284" s="75" t="s">
        <v>1337</v>
      </c>
      <c r="I284" s="76" t="s">
        <v>1338</v>
      </c>
      <c r="J284" s="76" t="s">
        <v>1339</v>
      </c>
      <c r="K284" s="76" t="s">
        <v>1340</v>
      </c>
      <c r="L284" s="76" t="s">
        <v>524</v>
      </c>
      <c r="M284" s="76" t="s">
        <v>524</v>
      </c>
      <c r="N284" s="76" t="s">
        <v>524</v>
      </c>
      <c r="O284" s="77" t="s">
        <v>524</v>
      </c>
      <c r="P284" s="77" t="s">
        <v>524</v>
      </c>
      <c r="Q284" s="77" t="s">
        <v>524</v>
      </c>
      <c r="R284" s="77" t="s">
        <v>524</v>
      </c>
      <c r="S284" s="77" t="s">
        <v>524</v>
      </c>
      <c r="T284" s="77" t="s">
        <v>524</v>
      </c>
      <c r="U284" s="77" t="s">
        <v>524</v>
      </c>
      <c r="V284" s="76"/>
      <c r="W284" s="78" t="s">
        <v>1341</v>
      </c>
      <c r="X284" s="78" t="str">
        <f aca="false">IF(C284="3Cheat",W284,"")</f>
        <v/>
      </c>
    </row>
    <row r="285" s="73" customFormat="true" ht="18" hidden="false" customHeight="true" outlineLevel="0" collapsed="false">
      <c r="A285" s="39" t="n">
        <f aca="false">A284+1</f>
        <v>279</v>
      </c>
      <c r="B285" s="34" t="str">
        <f aca="false">'Gav &amp; Arno''s Pop Quiz'!B285</f>
        <v>Reverberating stomach</v>
      </c>
      <c r="C285" s="74" t="n">
        <f aca="false">'Gav &amp; Arno''s Pop Quiz'!C285</f>
        <v>0</v>
      </c>
      <c r="D285" s="68" t="n">
        <f aca="false">IF(E285="Correct",1,0)</f>
        <v>0</v>
      </c>
      <c r="E285" s="68" t="str">
        <f aca="false">IF(F285="Correct","Correct",IF(G285="Correct","Correct",IF(F285="Almost","Almost",IF(G285="Almost","Almost"," "))))</f>
        <v> </v>
      </c>
      <c r="F285" s="68" t="str">
        <f aca="false">IF(C285=H285,"Correct",IF(C285=I285,"Correct",IF(C285=J285,"Correct",IF(C285=K285,"Correct",IF(C285=L285,"Correct",IF(C285=M285,"Correct",IF(C285=N285,"Correct"," ")))))))</f>
        <v> </v>
      </c>
      <c r="G285" s="68" t="str">
        <f aca="false">IF(C285=O285,"Almost",IF(C285=P285,"Almost",IF(C285=Q285,"Almost",IF(C285=R285,"Almost",IF(C285=S285,"Almost",IF(C285=T285,"Almost",IF(C285=U285,"Almost"," ")))))))</f>
        <v> </v>
      </c>
      <c r="H285" s="75" t="s">
        <v>1342</v>
      </c>
      <c r="I285" s="76" t="s">
        <v>1343</v>
      </c>
      <c r="J285" s="76" t="s">
        <v>524</v>
      </c>
      <c r="K285" s="76" t="s">
        <v>524</v>
      </c>
      <c r="L285" s="76" t="s">
        <v>524</v>
      </c>
      <c r="M285" s="76" t="s">
        <v>524</v>
      </c>
      <c r="N285" s="76" t="s">
        <v>524</v>
      </c>
      <c r="O285" s="77" t="s">
        <v>524</v>
      </c>
      <c r="P285" s="77" t="s">
        <v>524</v>
      </c>
      <c r="Q285" s="77" t="s">
        <v>524</v>
      </c>
      <c r="R285" s="77" t="s">
        <v>524</v>
      </c>
      <c r="S285" s="77" t="s">
        <v>524</v>
      </c>
      <c r="T285" s="77" t="s">
        <v>524</v>
      </c>
      <c r="U285" s="77" t="s">
        <v>524</v>
      </c>
      <c r="V285" s="76"/>
      <c r="W285" s="78" t="s">
        <v>1344</v>
      </c>
      <c r="X285" s="78" t="str">
        <f aca="false">IF(C285="3Cheat",W285,"")</f>
        <v/>
      </c>
    </row>
    <row r="286" s="73" customFormat="true" ht="18" hidden="false" customHeight="true" outlineLevel="0" collapsed="false">
      <c r="A286" s="39" t="n">
        <f aca="false">A285+1</f>
        <v>280</v>
      </c>
      <c r="B286" s="34" t="str">
        <f aca="false">'Gav &amp; Arno''s Pop Quiz'!B286</f>
        <v>Good Frenchman, happy without Al</v>
      </c>
      <c r="C286" s="74" t="n">
        <f aca="false">'Gav &amp; Arno''s Pop Quiz'!C286</f>
        <v>0</v>
      </c>
      <c r="D286" s="68" t="n">
        <f aca="false">IF(E286="Correct",1,0)</f>
        <v>0</v>
      </c>
      <c r="E286" s="68" t="str">
        <f aca="false">IF(F286="Correct","Correct",IF(G286="Correct","Correct",IF(F286="Almost","Almost",IF(G286="Almost","Almost"," "))))</f>
        <v> </v>
      </c>
      <c r="F286" s="68" t="str">
        <f aca="false">IF(C286=H286,"Correct",IF(C286=I286,"Correct",IF(C286=J286,"Correct",IF(C286=K286,"Correct",IF(C286=L286,"Correct",IF(C286=M286,"Correct",IF(C286=N286,"Correct"," ")))))))</f>
        <v> </v>
      </c>
      <c r="G286" s="68" t="str">
        <f aca="false">IF(C286=O286,"Almost",IF(C286=P286,"Almost",IF(C286=Q286,"Almost",IF(C286=R286,"Almost",IF(C286=S286,"Almost",IF(C286=T286,"Almost",IF(C286=U286,"Almost"," ")))))))</f>
        <v> </v>
      </c>
      <c r="H286" s="75" t="s">
        <v>1345</v>
      </c>
      <c r="I286" s="76" t="s">
        <v>524</v>
      </c>
      <c r="J286" s="76" t="s">
        <v>524</v>
      </c>
      <c r="K286" s="76" t="s">
        <v>524</v>
      </c>
      <c r="L286" s="76" t="s">
        <v>524</v>
      </c>
      <c r="M286" s="76" t="s">
        <v>524</v>
      </c>
      <c r="N286" s="76" t="s">
        <v>524</v>
      </c>
      <c r="O286" s="77" t="s">
        <v>524</v>
      </c>
      <c r="P286" s="77" t="s">
        <v>524</v>
      </c>
      <c r="Q286" s="77" t="s">
        <v>524</v>
      </c>
      <c r="R286" s="77" t="s">
        <v>524</v>
      </c>
      <c r="S286" s="77" t="s">
        <v>524</v>
      </c>
      <c r="T286" s="77" t="s">
        <v>524</v>
      </c>
      <c r="U286" s="77" t="s">
        <v>524</v>
      </c>
      <c r="V286" s="76"/>
      <c r="W286" s="78" t="s">
        <v>1346</v>
      </c>
      <c r="X286" s="78" t="str">
        <f aca="false">IF(C286="3Cheat",W286,"")</f>
        <v/>
      </c>
    </row>
    <row r="287" s="73" customFormat="true" ht="18" hidden="false" customHeight="true" outlineLevel="0" collapsed="false">
      <c r="A287" s="39" t="n">
        <f aca="false">A286+1</f>
        <v>281</v>
      </c>
      <c r="B287" s="34" t="str">
        <f aca="false">'Gav &amp; Arno''s Pop Quiz'!B287</f>
        <v>Henry, a beautiful Italian source</v>
      </c>
      <c r="C287" s="74" t="n">
        <f aca="false">'Gav &amp; Arno''s Pop Quiz'!C287</f>
        <v>0</v>
      </c>
      <c r="D287" s="68" t="n">
        <f aca="false">IF(E287="Correct",1,0)</f>
        <v>0</v>
      </c>
      <c r="E287" s="68" t="str">
        <f aca="false">IF(F287="Correct","Correct",IF(G287="Correct","Correct",IF(F287="Almost","Almost",IF(G287="Almost","Almost"," "))))</f>
        <v> </v>
      </c>
      <c r="F287" s="68" t="str">
        <f aca="false">IF(C287=H287,"Correct",IF(C287=I287,"Correct",IF(C287=J287,"Correct",IF(C287=K287,"Correct",IF(C287=L287,"Correct",IF(C287=M287,"Correct",IF(C287=N287,"Correct"," ")))))))</f>
        <v> </v>
      </c>
      <c r="G287" s="68" t="str">
        <f aca="false">IF(C287=O287,"Almost",IF(C287=P287,"Almost",IF(C287=Q287,"Almost",IF(C287=R287,"Almost",IF(C287=S287,"Almost",IF(C287=T287,"Almost",IF(C287=U287,"Almost"," ")))))))</f>
        <v> </v>
      </c>
      <c r="H287" s="75" t="s">
        <v>1347</v>
      </c>
      <c r="I287" s="76" t="s">
        <v>524</v>
      </c>
      <c r="J287" s="76" t="s">
        <v>524</v>
      </c>
      <c r="K287" s="76" t="s">
        <v>524</v>
      </c>
      <c r="L287" s="76" t="s">
        <v>524</v>
      </c>
      <c r="M287" s="76" t="s">
        <v>524</v>
      </c>
      <c r="N287" s="76" t="s">
        <v>524</v>
      </c>
      <c r="O287" s="77" t="s">
        <v>524</v>
      </c>
      <c r="P287" s="77" t="s">
        <v>524</v>
      </c>
      <c r="Q287" s="77" t="s">
        <v>524</v>
      </c>
      <c r="R287" s="77" t="s">
        <v>524</v>
      </c>
      <c r="S287" s="77" t="s">
        <v>524</v>
      </c>
      <c r="T287" s="77" t="s">
        <v>524</v>
      </c>
      <c r="U287" s="77" t="s">
        <v>524</v>
      </c>
      <c r="V287" s="76"/>
      <c r="W287" s="78" t="s">
        <v>1348</v>
      </c>
      <c r="X287" s="78" t="str">
        <f aca="false">IF(C287="3Cheat",W287,"")</f>
        <v/>
      </c>
    </row>
    <row r="288" s="73" customFormat="true" ht="18" hidden="false" customHeight="true" outlineLevel="0" collapsed="false">
      <c r="A288" s="39" t="n">
        <f aca="false">A287+1</f>
        <v>282</v>
      </c>
      <c r="B288" s="34" t="str">
        <f aca="false">'Gav &amp; Arno''s Pop Quiz'!B288</f>
        <v>Terror at the nightclub</v>
      </c>
      <c r="C288" s="74" t="n">
        <f aca="false">'Gav &amp; Arno''s Pop Quiz'!C288</f>
        <v>0</v>
      </c>
      <c r="D288" s="68" t="n">
        <f aca="false">IF(E288="Correct",1,0)</f>
        <v>0</v>
      </c>
      <c r="E288" s="68" t="str">
        <f aca="false">IF(F288="Correct","Correct",IF(G288="Correct","Correct",IF(F288="Almost","Almost",IF(G288="Almost","Almost"," "))))</f>
        <v> </v>
      </c>
      <c r="F288" s="68" t="str">
        <f aca="false">IF(C288=H288,"Correct",IF(C288=I288,"Correct",IF(C288=J288,"Correct",IF(C288=K288,"Correct",IF(C288=L288,"Correct",IF(C288=M288,"Correct",IF(C288=N288,"Correct"," ")))))))</f>
        <v> </v>
      </c>
      <c r="G288" s="68" t="str">
        <f aca="false">IF(C288=O288,"Almost",IF(C288=P288,"Almost",IF(C288=Q288,"Almost",IF(C288=R288,"Almost",IF(C288=S288,"Almost",IF(C288=T288,"Almost",IF(C288=U288,"Almost"," ")))))))</f>
        <v> </v>
      </c>
      <c r="H288" s="75" t="s">
        <v>1349</v>
      </c>
      <c r="I288" s="76" t="s">
        <v>1350</v>
      </c>
      <c r="J288" s="76" t="s">
        <v>1351</v>
      </c>
      <c r="K288" s="76" t="s">
        <v>524</v>
      </c>
      <c r="L288" s="76" t="s">
        <v>524</v>
      </c>
      <c r="M288" s="76" t="s">
        <v>524</v>
      </c>
      <c r="N288" s="76" t="s">
        <v>524</v>
      </c>
      <c r="O288" s="77" t="s">
        <v>524</v>
      </c>
      <c r="P288" s="77" t="s">
        <v>524</v>
      </c>
      <c r="Q288" s="77" t="s">
        <v>524</v>
      </c>
      <c r="R288" s="77" t="s">
        <v>524</v>
      </c>
      <c r="S288" s="77" t="s">
        <v>524</v>
      </c>
      <c r="T288" s="77" t="s">
        <v>524</v>
      </c>
      <c r="U288" s="77" t="s">
        <v>524</v>
      </c>
      <c r="V288" s="76"/>
      <c r="W288" s="78" t="s">
        <v>1352</v>
      </c>
      <c r="X288" s="78" t="str">
        <f aca="false">IF(C288="3Cheat",W288,"")</f>
        <v/>
      </c>
    </row>
    <row r="289" s="73" customFormat="true" ht="18" hidden="false" customHeight="true" outlineLevel="0" collapsed="false">
      <c r="A289" s="39" t="n">
        <f aca="false">A288+1</f>
        <v>283</v>
      </c>
      <c r="B289" s="34" t="str">
        <f aca="false">'Gav &amp; Arno''s Pop Quiz'!B289</f>
        <v>Conservative with a lichen</v>
      </c>
      <c r="C289" s="74" t="n">
        <f aca="false">'Gav &amp; Arno''s Pop Quiz'!C289</f>
        <v>0</v>
      </c>
      <c r="D289" s="68" t="n">
        <f aca="false">IF(E289="Correct",1,0)</f>
        <v>0</v>
      </c>
      <c r="E289" s="68" t="str">
        <f aca="false">IF(F289="Correct","Correct",IF(G289="Correct","Correct",IF(F289="Almost","Almost",IF(G289="Almost","Almost"," "))))</f>
        <v> </v>
      </c>
      <c r="F289" s="68" t="str">
        <f aca="false">IF(C289=H289,"Correct",IF(C289=I289,"Correct",IF(C289=J289,"Correct",IF(C289=K289,"Correct",IF(C289=L289,"Correct",IF(C289=M289,"Correct",IF(C289=N289,"Correct"," ")))))))</f>
        <v> </v>
      </c>
      <c r="G289" s="68" t="str">
        <f aca="false">IF(C289=O289,"Almost",IF(C289=P289,"Almost",IF(C289=Q289,"Almost",IF(C289=R289,"Almost",IF(C289=S289,"Almost",IF(C289=T289,"Almost",IF(C289=U289,"Almost"," ")))))))</f>
        <v> </v>
      </c>
      <c r="H289" s="75" t="s">
        <v>1353</v>
      </c>
      <c r="I289" s="76" t="s">
        <v>524</v>
      </c>
      <c r="J289" s="76" t="s">
        <v>524</v>
      </c>
      <c r="K289" s="76" t="s">
        <v>524</v>
      </c>
      <c r="L289" s="76" t="s">
        <v>524</v>
      </c>
      <c r="M289" s="76" t="s">
        <v>524</v>
      </c>
      <c r="N289" s="76" t="s">
        <v>524</v>
      </c>
      <c r="O289" s="77" t="s">
        <v>524</v>
      </c>
      <c r="P289" s="77" t="s">
        <v>524</v>
      </c>
      <c r="Q289" s="77" t="s">
        <v>524</v>
      </c>
      <c r="R289" s="77" t="s">
        <v>524</v>
      </c>
      <c r="S289" s="77" t="s">
        <v>524</v>
      </c>
      <c r="T289" s="77" t="s">
        <v>524</v>
      </c>
      <c r="U289" s="77" t="s">
        <v>524</v>
      </c>
      <c r="V289" s="76"/>
      <c r="W289" s="78" t="s">
        <v>1354</v>
      </c>
      <c r="X289" s="78" t="str">
        <f aca="false">IF(C289="3Cheat",W289,"")</f>
        <v/>
      </c>
    </row>
    <row r="290" s="73" customFormat="true" ht="18" hidden="false" customHeight="true" outlineLevel="0" collapsed="false">
      <c r="A290" s="39" t="n">
        <f aca="false">A289+1</f>
        <v>284</v>
      </c>
      <c r="B290" s="34" t="str">
        <f aca="false">'Gav &amp; Arno''s Pop Quiz'!B290</f>
        <v>Mr Jackson attached near Manchester</v>
      </c>
      <c r="C290" s="74" t="n">
        <f aca="false">'Gav &amp; Arno''s Pop Quiz'!C290</f>
        <v>0</v>
      </c>
      <c r="D290" s="68" t="n">
        <f aca="false">IF(E290="Correct",1,0)</f>
        <v>0</v>
      </c>
      <c r="E290" s="68" t="str">
        <f aca="false">IF(F290="Correct","Correct",IF(G290="Correct","Correct",IF(F290="Almost","Almost",IF(G290="Almost","Almost"," "))))</f>
        <v> </v>
      </c>
      <c r="F290" s="68" t="str">
        <f aca="false">IF(C290=H290,"Correct",IF(C290=I290,"Correct",IF(C290=J290,"Correct",IF(C290=K290,"Correct",IF(C290=L290,"Correct",IF(C290=M290,"Correct",IF(C290=N290,"Correct"," ")))))))</f>
        <v> </v>
      </c>
      <c r="G290" s="68" t="str">
        <f aca="false">IF(C290=O290,"Almost",IF(C290=P290,"Almost",IF(C290=Q290,"Almost",IF(C290=R290,"Almost",IF(C290=S290,"Almost",IF(C290=T290,"Almost",IF(C290=U290,"Almost"," ")))))))</f>
        <v> </v>
      </c>
      <c r="H290" s="75" t="s">
        <v>1355</v>
      </c>
      <c r="I290" s="76" t="s">
        <v>524</v>
      </c>
      <c r="J290" s="76" t="s">
        <v>524</v>
      </c>
      <c r="K290" s="76" t="s">
        <v>524</v>
      </c>
      <c r="L290" s="76" t="s">
        <v>524</v>
      </c>
      <c r="M290" s="76" t="s">
        <v>524</v>
      </c>
      <c r="N290" s="76" t="s">
        <v>524</v>
      </c>
      <c r="O290" s="77" t="s">
        <v>524</v>
      </c>
      <c r="P290" s="77" t="s">
        <v>524</v>
      </c>
      <c r="Q290" s="77" t="s">
        <v>524</v>
      </c>
      <c r="R290" s="77" t="s">
        <v>524</v>
      </c>
      <c r="S290" s="77" t="s">
        <v>524</v>
      </c>
      <c r="T290" s="77" t="s">
        <v>524</v>
      </c>
      <c r="U290" s="77" t="s">
        <v>524</v>
      </c>
      <c r="V290" s="76"/>
      <c r="W290" s="78" t="s">
        <v>1356</v>
      </c>
      <c r="X290" s="78" t="str">
        <f aca="false">IF(C290="3Cheat",W290,"")</f>
        <v/>
      </c>
    </row>
    <row r="291" s="73" customFormat="true" ht="18" hidden="false" customHeight="true" outlineLevel="0" collapsed="false">
      <c r="A291" s="39" t="n">
        <f aca="false">A290+1</f>
        <v>285</v>
      </c>
      <c r="B291" s="34" t="str">
        <f aca="false">'Gav &amp; Arno''s Pop Quiz'!B291</f>
        <v>Stinging insect with half a horse</v>
      </c>
      <c r="C291" s="74" t="n">
        <f aca="false">'Gav &amp; Arno''s Pop Quiz'!C291</f>
        <v>0</v>
      </c>
      <c r="D291" s="68" t="n">
        <f aca="false">IF(E291="Correct",1,0)</f>
        <v>0</v>
      </c>
      <c r="E291" s="68" t="str">
        <f aca="false">IF(F291="Correct","Correct",IF(G291="Correct","Correct",IF(F291="Almost","Almost",IF(G291="Almost","Almost"," "))))</f>
        <v> </v>
      </c>
      <c r="F291" s="68" t="str">
        <f aca="false">IF(C291=H291,"Correct",IF(C291=I291,"Correct",IF(C291=J291,"Correct",IF(C291=K291,"Correct",IF(C291=L291,"Correct",IF(C291=M291,"Correct",IF(C291=N291,"Correct"," ")))))))</f>
        <v> </v>
      </c>
      <c r="G291" s="68" t="str">
        <f aca="false">IF(C291=O291,"Almost",IF(C291=P291,"Almost",IF(C291=Q291,"Almost",IF(C291=R291,"Almost",IF(C291=S291,"Almost",IF(C291=T291,"Almost",IF(C291=U291,"Almost"," ")))))))</f>
        <v> </v>
      </c>
      <c r="H291" s="75" t="s">
        <v>1357</v>
      </c>
      <c r="I291" s="76" t="s">
        <v>1358</v>
      </c>
      <c r="J291" s="76" t="s">
        <v>524</v>
      </c>
      <c r="K291" s="76" t="s">
        <v>524</v>
      </c>
      <c r="L291" s="76" t="s">
        <v>524</v>
      </c>
      <c r="M291" s="76" t="s">
        <v>524</v>
      </c>
      <c r="N291" s="76" t="s">
        <v>524</v>
      </c>
      <c r="O291" s="77" t="s">
        <v>524</v>
      </c>
      <c r="P291" s="77" t="s">
        <v>524</v>
      </c>
      <c r="Q291" s="77" t="s">
        <v>524</v>
      </c>
      <c r="R291" s="77" t="s">
        <v>524</v>
      </c>
      <c r="S291" s="77" t="s">
        <v>524</v>
      </c>
      <c r="T291" s="77" t="s">
        <v>524</v>
      </c>
      <c r="U291" s="77" t="s">
        <v>524</v>
      </c>
      <c r="V291" s="76"/>
      <c r="W291" s="78" t="s">
        <v>1359</v>
      </c>
      <c r="X291" s="78" t="str">
        <f aca="false">IF(C291="3Cheat",W291,"")</f>
        <v/>
      </c>
    </row>
    <row r="292" s="73" customFormat="true" ht="18" hidden="false" customHeight="true" outlineLevel="0" collapsed="false">
      <c r="A292" s="39" t="n">
        <f aca="false">A291+1</f>
        <v>286</v>
      </c>
      <c r="B292" s="34" t="str">
        <f aca="false">'Gav &amp; Arno''s Pop Quiz'!B292</f>
        <v>Murderers</v>
      </c>
      <c r="C292" s="74" t="n">
        <f aca="false">'Gav &amp; Arno''s Pop Quiz'!C292</f>
        <v>0</v>
      </c>
      <c r="D292" s="68" t="n">
        <f aca="false">IF(E292="Correct",1,0)</f>
        <v>0</v>
      </c>
      <c r="E292" s="68" t="str">
        <f aca="false">IF(F292="Correct","Correct",IF(G292="Correct","Correct",IF(F292="Almost","Almost",IF(G292="Almost","Almost"," "))))</f>
        <v> </v>
      </c>
      <c r="F292" s="68" t="str">
        <f aca="false">IF(C292=H292,"Correct",IF(C292=I292,"Correct",IF(C292=J292,"Correct",IF(C292=K292,"Correct",IF(C292=L292,"Correct",IF(C292=M292,"Correct",IF(C292=N292,"Correct"," ")))))))</f>
        <v> </v>
      </c>
      <c r="G292" s="68" t="str">
        <f aca="false">IF(C292=O292,"Almost",IF(C292=P292,"Almost",IF(C292=Q292,"Almost",IF(C292=R292,"Almost",IF(C292=S292,"Almost",IF(C292=T292,"Almost",IF(C292=U292,"Almost"," ")))))))</f>
        <v> </v>
      </c>
      <c r="H292" s="75" t="s">
        <v>1360</v>
      </c>
      <c r="I292" s="76" t="s">
        <v>1361</v>
      </c>
      <c r="J292" s="76" t="s">
        <v>1362</v>
      </c>
      <c r="K292" s="76" t="s">
        <v>1363</v>
      </c>
      <c r="L292" s="76" t="s">
        <v>524</v>
      </c>
      <c r="M292" s="76" t="s">
        <v>524</v>
      </c>
      <c r="N292" s="76" t="s">
        <v>524</v>
      </c>
      <c r="O292" s="77" t="s">
        <v>1364</v>
      </c>
      <c r="P292" s="77" t="s">
        <v>524</v>
      </c>
      <c r="Q292" s="77" t="s">
        <v>524</v>
      </c>
      <c r="R292" s="77" t="s">
        <v>524</v>
      </c>
      <c r="S292" s="77" t="s">
        <v>524</v>
      </c>
      <c r="T292" s="77" t="s">
        <v>524</v>
      </c>
      <c r="U292" s="77" t="s">
        <v>524</v>
      </c>
      <c r="V292" s="76"/>
      <c r="W292" s="78" t="s">
        <v>1365</v>
      </c>
      <c r="X292" s="78" t="str">
        <f aca="false">IF(C292="3Cheat",W292,"")</f>
        <v/>
      </c>
    </row>
    <row r="293" s="73" customFormat="true" ht="18" hidden="false" customHeight="true" outlineLevel="0" collapsed="false">
      <c r="A293" s="39" t="n">
        <f aca="false">A292+1</f>
        <v>287</v>
      </c>
      <c r="B293" s="34" t="str">
        <f aca="false">'Gav &amp; Arno''s Pop Quiz'!B293</f>
        <v>English tree and crease</v>
      </c>
      <c r="C293" s="74" t="n">
        <f aca="false">'Gav &amp; Arno''s Pop Quiz'!C293</f>
        <v>0</v>
      </c>
      <c r="D293" s="68" t="n">
        <f aca="false">IF(E293="Correct",1,0)</f>
        <v>0</v>
      </c>
      <c r="E293" s="68" t="str">
        <f aca="false">IF(F293="Correct","Correct",IF(G293="Correct","Correct",IF(F293="Almost","Almost",IF(G293="Almost","Almost"," "))))</f>
        <v> </v>
      </c>
      <c r="F293" s="68" t="str">
        <f aca="false">IF(C293=H293,"Correct",IF(C293=I293,"Correct",IF(C293=J293,"Correct",IF(C293=K293,"Correct",IF(C293=L293,"Correct",IF(C293=M293,"Correct",IF(C293=N293,"Correct"," ")))))))</f>
        <v> </v>
      </c>
      <c r="G293" s="68" t="str">
        <f aca="false">IF(C293=O293,"Almost",IF(C293=P293,"Almost",IF(C293=Q293,"Almost",IF(C293=R293,"Almost",IF(C293=S293,"Almost",IF(C293=T293,"Almost",IF(C293=U293,"Almost"," ")))))))</f>
        <v> </v>
      </c>
      <c r="H293" s="75" t="s">
        <v>1366</v>
      </c>
      <c r="I293" s="76" t="s">
        <v>1367</v>
      </c>
      <c r="J293" s="76" t="s">
        <v>524</v>
      </c>
      <c r="K293" s="76" t="s">
        <v>524</v>
      </c>
      <c r="L293" s="76" t="s">
        <v>524</v>
      </c>
      <c r="M293" s="76" t="s">
        <v>524</v>
      </c>
      <c r="N293" s="76" t="s">
        <v>524</v>
      </c>
      <c r="O293" s="77" t="s">
        <v>524</v>
      </c>
      <c r="P293" s="77" t="s">
        <v>524</v>
      </c>
      <c r="Q293" s="77" t="s">
        <v>524</v>
      </c>
      <c r="R293" s="77" t="s">
        <v>524</v>
      </c>
      <c r="S293" s="77" t="s">
        <v>524</v>
      </c>
      <c r="T293" s="77" t="s">
        <v>524</v>
      </c>
      <c r="U293" s="77" t="s">
        <v>524</v>
      </c>
      <c r="V293" s="76"/>
      <c r="W293" s="78" t="s">
        <v>1368</v>
      </c>
      <c r="X293" s="78" t="str">
        <f aca="false">IF(C293="3Cheat",W293,"")</f>
        <v/>
      </c>
    </row>
    <row r="294" s="73" customFormat="true" ht="18" hidden="false" customHeight="true" outlineLevel="0" collapsed="false">
      <c r="A294" s="39" t="n">
        <f aca="false">A293+1</f>
        <v>288</v>
      </c>
      <c r="B294" s="34" t="str">
        <f aca="false">'Gav &amp; Arno''s Pop Quiz'!B294</f>
        <v>Bob's sleight of hand</v>
      </c>
      <c r="C294" s="74" t="n">
        <f aca="false">'Gav &amp; Arno''s Pop Quiz'!C294</f>
        <v>0</v>
      </c>
      <c r="D294" s="68" t="n">
        <f aca="false">IF(E294="Correct",1,0)</f>
        <v>0</v>
      </c>
      <c r="E294" s="68" t="str">
        <f aca="false">IF(F294="Correct","Correct",IF(G294="Correct","Correct",IF(F294="Almost","Almost",IF(G294="Almost","Almost"," "))))</f>
        <v> </v>
      </c>
      <c r="F294" s="68" t="str">
        <f aca="false">IF(C294=H294,"Correct",IF(C294=I294,"Correct",IF(C294=J294,"Correct",IF(C294=K294,"Correct",IF(C294=L294,"Correct",IF(C294=M294,"Correct",IF(C294=N294,"Correct"," ")))))))</f>
        <v> </v>
      </c>
      <c r="G294" s="68" t="str">
        <f aca="false">IF(C294=O294,"Almost",IF(C294=P294,"Almost",IF(C294=Q294,"Almost",IF(C294=R294,"Almost",IF(C294=S294,"Almost",IF(C294=T294,"Almost",IF(C294=U294,"Almost"," ")))))))</f>
        <v> </v>
      </c>
      <c r="H294" s="75" t="s">
        <v>1369</v>
      </c>
      <c r="I294" s="76" t="s">
        <v>524</v>
      </c>
      <c r="J294" s="76" t="s">
        <v>524</v>
      </c>
      <c r="K294" s="76" t="s">
        <v>524</v>
      </c>
      <c r="L294" s="76" t="s">
        <v>524</v>
      </c>
      <c r="M294" s="76" t="s">
        <v>524</v>
      </c>
      <c r="N294" s="76" t="s">
        <v>524</v>
      </c>
      <c r="O294" s="77" t="s">
        <v>524</v>
      </c>
      <c r="P294" s="77" t="s">
        <v>524</v>
      </c>
      <c r="Q294" s="77" t="s">
        <v>524</v>
      </c>
      <c r="R294" s="77" t="s">
        <v>524</v>
      </c>
      <c r="S294" s="77" t="s">
        <v>524</v>
      </c>
      <c r="T294" s="77" t="s">
        <v>524</v>
      </c>
      <c r="U294" s="77" t="s">
        <v>524</v>
      </c>
      <c r="V294" s="76"/>
      <c r="W294" s="78" t="s">
        <v>1370</v>
      </c>
      <c r="X294" s="78" t="str">
        <f aca="false">IF(C294="3Cheat",W294,"")</f>
        <v/>
      </c>
    </row>
    <row r="295" s="73" customFormat="true" ht="18" hidden="false" customHeight="true" outlineLevel="0" collapsed="false">
      <c r="A295" s="39" t="n">
        <f aca="false">A294+1</f>
        <v>289</v>
      </c>
      <c r="B295" s="34" t="str">
        <f aca="false">'Gav &amp; Arno''s Pop Quiz'!B295</f>
        <v>Take the ocean to court four times</v>
      </c>
      <c r="C295" s="74" t="n">
        <f aca="false">'Gav &amp; Arno''s Pop Quiz'!C295</f>
        <v>0</v>
      </c>
      <c r="D295" s="68" t="n">
        <f aca="false">IF(E295="Correct",1,0)</f>
        <v>0</v>
      </c>
      <c r="E295" s="68" t="str">
        <f aca="false">IF(F295="Correct","Correct",IF(G295="Correct","Correct",IF(F295="Almost","Almost",IF(G295="Almost","Almost"," "))))</f>
        <v> </v>
      </c>
      <c r="F295" s="68" t="str">
        <f aca="false">IF(C295=H295,"Correct",IF(C295=I295,"Correct",IF(C295=J295,"Correct",IF(C295=K295,"Correct",IF(C295=L295,"Correct",IF(C295=M295,"Correct",IF(C295=N295,"Correct"," ")))))))</f>
        <v> </v>
      </c>
      <c r="G295" s="68" t="str">
        <f aca="false">IF(C295=O295,"Almost",IF(C295=P295,"Almost",IF(C295=Q295,"Almost",IF(C295=R295,"Almost",IF(C295=S295,"Almost",IF(C295=T295,"Almost",IF(C295=U295,"Almost"," ")))))))</f>
        <v> </v>
      </c>
      <c r="H295" s="75" t="s">
        <v>1371</v>
      </c>
      <c r="I295" s="76" t="s">
        <v>1372</v>
      </c>
      <c r="J295" s="76" t="s">
        <v>1373</v>
      </c>
      <c r="K295" s="76" t="s">
        <v>1374</v>
      </c>
      <c r="L295" s="76" t="s">
        <v>524</v>
      </c>
      <c r="M295" s="76" t="s">
        <v>524</v>
      </c>
      <c r="N295" s="76" t="s">
        <v>524</v>
      </c>
      <c r="O295" s="77" t="s">
        <v>524</v>
      </c>
      <c r="P295" s="77" t="s">
        <v>524</v>
      </c>
      <c r="Q295" s="77" t="s">
        <v>524</v>
      </c>
      <c r="R295" s="77" t="s">
        <v>524</v>
      </c>
      <c r="S295" s="77" t="s">
        <v>524</v>
      </c>
      <c r="T295" s="77" t="s">
        <v>524</v>
      </c>
      <c r="U295" s="77" t="s">
        <v>524</v>
      </c>
      <c r="V295" s="76"/>
      <c r="W295" s="78" t="s">
        <v>1375</v>
      </c>
      <c r="X295" s="78" t="str">
        <f aca="false">IF(C295="3Cheat",W295,"")</f>
        <v/>
      </c>
    </row>
    <row r="296" s="73" customFormat="true" ht="18" hidden="false" customHeight="true" outlineLevel="0" collapsed="false">
      <c r="A296" s="39" t="n">
        <f aca="false">A295+1</f>
        <v>290</v>
      </c>
      <c r="B296" s="34" t="str">
        <f aca="false">'Gav &amp; Arno''s Pop Quiz'!B296</f>
        <v>Slip line</v>
      </c>
      <c r="C296" s="74" t="n">
        <f aca="false">'Gav &amp; Arno''s Pop Quiz'!C296</f>
        <v>0</v>
      </c>
      <c r="D296" s="68" t="n">
        <f aca="false">IF(E296="Correct",1,0)</f>
        <v>0</v>
      </c>
      <c r="E296" s="68" t="str">
        <f aca="false">IF(F296="Correct","Correct",IF(G296="Correct","Correct",IF(F296="Almost","Almost",IF(G296="Almost","Almost"," "))))</f>
        <v> </v>
      </c>
      <c r="F296" s="68" t="str">
        <f aca="false">IF(C296=H296,"Correct",IF(C296=I296,"Correct",IF(C296=J296,"Correct",IF(C296=K296,"Correct",IF(C296=L296,"Correct",IF(C296=M296,"Correct",IF(C296=N296,"Correct"," ")))))))</f>
        <v> </v>
      </c>
      <c r="G296" s="68" t="str">
        <f aca="false">IF(C296=O296,"Almost",IF(C296=P296,"Almost",IF(C296=Q296,"Almost",IF(C296=R296,"Almost",IF(C296=S296,"Almost",IF(C296=T296,"Almost",IF(C296=U296,"Almost"," ")))))))</f>
        <v> </v>
      </c>
      <c r="H296" s="75" t="s">
        <v>1376</v>
      </c>
      <c r="I296" s="76" t="s">
        <v>524</v>
      </c>
      <c r="J296" s="76" t="s">
        <v>524</v>
      </c>
      <c r="K296" s="76" t="s">
        <v>524</v>
      </c>
      <c r="L296" s="76" t="s">
        <v>524</v>
      </c>
      <c r="M296" s="76" t="s">
        <v>524</v>
      </c>
      <c r="N296" s="76" t="s">
        <v>524</v>
      </c>
      <c r="O296" s="77" t="s">
        <v>524</v>
      </c>
      <c r="P296" s="77" t="s">
        <v>524</v>
      </c>
      <c r="Q296" s="77" t="s">
        <v>524</v>
      </c>
      <c r="R296" s="77" t="s">
        <v>524</v>
      </c>
      <c r="S296" s="77" t="s">
        <v>524</v>
      </c>
      <c r="T296" s="77" t="s">
        <v>524</v>
      </c>
      <c r="U296" s="77" t="s">
        <v>524</v>
      </c>
      <c r="V296" s="76"/>
      <c r="W296" s="78" t="s">
        <v>1377</v>
      </c>
      <c r="X296" s="78" t="str">
        <f aca="false">IF(C296="3Cheat",W296,"")</f>
        <v/>
      </c>
    </row>
    <row r="297" s="73" customFormat="true" ht="18" hidden="false" customHeight="true" outlineLevel="0" collapsed="false">
      <c r="A297" s="39" t="n">
        <f aca="false">A296+1</f>
        <v>291</v>
      </c>
      <c r="B297" s="34" t="str">
        <f aca="false">'Gav &amp; Arno''s Pop Quiz'!B297</f>
        <v>Wonderful vagabond</v>
      </c>
      <c r="C297" s="74" t="n">
        <f aca="false">'Gav &amp; Arno''s Pop Quiz'!C297</f>
        <v>0</v>
      </c>
      <c r="D297" s="68" t="n">
        <f aca="false">IF(E297="Correct",1,0)</f>
        <v>0</v>
      </c>
      <c r="E297" s="68" t="str">
        <f aca="false">IF(F297="Correct","Correct",IF(G297="Correct","Correct",IF(F297="Almost","Almost",IF(G297="Almost","Almost"," "))))</f>
        <v> </v>
      </c>
      <c r="F297" s="68" t="str">
        <f aca="false">IF(C297=H297,"Correct",IF(C297=I297,"Correct",IF(C297=J297,"Correct",IF(C297=K297,"Correct",IF(C297=L297,"Correct",IF(C297=M297,"Correct",IF(C297=N297,"Correct"," ")))))))</f>
        <v> </v>
      </c>
      <c r="G297" s="68" t="str">
        <f aca="false">IF(C297=O297,"Almost",IF(C297=P297,"Almost",IF(C297=Q297,"Almost",IF(C297=R297,"Almost",IF(C297=S297,"Almost",IF(C297=T297,"Almost",IF(C297=U297,"Almost"," ")))))))</f>
        <v> </v>
      </c>
      <c r="H297" s="75" t="s">
        <v>1378</v>
      </c>
      <c r="I297" s="76" t="s">
        <v>1379</v>
      </c>
      <c r="J297" s="76" t="s">
        <v>524</v>
      </c>
      <c r="K297" s="76" t="s">
        <v>524</v>
      </c>
      <c r="L297" s="76" t="s">
        <v>524</v>
      </c>
      <c r="M297" s="76" t="s">
        <v>524</v>
      </c>
      <c r="N297" s="76" t="s">
        <v>524</v>
      </c>
      <c r="O297" s="77" t="s">
        <v>524</v>
      </c>
      <c r="P297" s="77" t="s">
        <v>524</v>
      </c>
      <c r="Q297" s="77" t="s">
        <v>524</v>
      </c>
      <c r="R297" s="77" t="s">
        <v>524</v>
      </c>
      <c r="S297" s="77" t="s">
        <v>524</v>
      </c>
      <c r="T297" s="77" t="s">
        <v>524</v>
      </c>
      <c r="U297" s="77" t="s">
        <v>524</v>
      </c>
      <c r="V297" s="76"/>
      <c r="W297" s="78" t="s">
        <v>1380</v>
      </c>
      <c r="X297" s="78" t="str">
        <f aca="false">IF(C297="3Cheat",W297,"")</f>
        <v/>
      </c>
    </row>
    <row r="298" s="73" customFormat="true" ht="18" hidden="false" customHeight="true" outlineLevel="0" collapsed="false">
      <c r="A298" s="39" t="n">
        <f aca="false">A297+1</f>
        <v>292</v>
      </c>
      <c r="B298" s="34" t="str">
        <f aca="false">'Gav &amp; Arno''s Pop Quiz'!B298</f>
        <v>Crystalline water ice guard</v>
      </c>
      <c r="C298" s="74" t="n">
        <f aca="false">'Gav &amp; Arno''s Pop Quiz'!C298</f>
        <v>0</v>
      </c>
      <c r="D298" s="68" t="n">
        <f aca="false">IF(E298="Correct",1,0)</f>
        <v>0</v>
      </c>
      <c r="E298" s="68" t="str">
        <f aca="false">IF(F298="Correct","Correct",IF(G298="Correct","Correct",IF(F298="Almost","Almost",IF(G298="Almost","Almost"," "))))</f>
        <v> </v>
      </c>
      <c r="F298" s="68" t="str">
        <f aca="false">IF(C298=H298,"Correct",IF(C298=I298,"Correct",IF(C298=J298,"Correct",IF(C298=K298,"Correct",IF(C298=L298,"Correct",IF(C298=M298,"Correct",IF(C298=N298,"Correct"," ")))))))</f>
        <v> </v>
      </c>
      <c r="G298" s="68" t="str">
        <f aca="false">IF(C298=O298,"Almost",IF(C298=P298,"Almost",IF(C298=Q298,"Almost",IF(C298=R298,"Almost",IF(C298=S298,"Almost",IF(C298=T298,"Almost",IF(C298=U298,"Almost"," ")))))))</f>
        <v> </v>
      </c>
      <c r="H298" s="75" t="s">
        <v>1381</v>
      </c>
      <c r="I298" s="76" t="s">
        <v>1382</v>
      </c>
      <c r="J298" s="76" t="s">
        <v>1383</v>
      </c>
      <c r="K298" s="76" t="s">
        <v>1384</v>
      </c>
      <c r="L298" s="76" t="s">
        <v>524</v>
      </c>
      <c r="M298" s="76" t="s">
        <v>524</v>
      </c>
      <c r="N298" s="76" t="s">
        <v>524</v>
      </c>
      <c r="O298" s="77" t="s">
        <v>524</v>
      </c>
      <c r="P298" s="77" t="s">
        <v>524</v>
      </c>
      <c r="Q298" s="77" t="s">
        <v>524</v>
      </c>
      <c r="R298" s="77" t="s">
        <v>524</v>
      </c>
      <c r="S298" s="77" t="s">
        <v>524</v>
      </c>
      <c r="T298" s="77" t="s">
        <v>524</v>
      </c>
      <c r="U298" s="77" t="s">
        <v>524</v>
      </c>
      <c r="V298" s="76"/>
      <c r="W298" s="78" t="s">
        <v>1385</v>
      </c>
      <c r="X298" s="78" t="str">
        <f aca="false">IF(C298="3Cheat",W298,"")</f>
        <v/>
      </c>
    </row>
    <row r="299" s="73" customFormat="true" ht="18" hidden="false" customHeight="true" outlineLevel="0" collapsed="false">
      <c r="A299" s="39" t="n">
        <f aca="false">A298+1</f>
        <v>293</v>
      </c>
      <c r="B299" s="34" t="str">
        <f aca="false">'Gav &amp; Arno''s Pop Quiz'!B299</f>
        <v>Means of transport - on the road</v>
      </c>
      <c r="C299" s="74" t="n">
        <f aca="false">'Gav &amp; Arno''s Pop Quiz'!C299</f>
        <v>0</v>
      </c>
      <c r="D299" s="68" t="n">
        <f aca="false">IF(E299="Correct",1,0)</f>
        <v>0</v>
      </c>
      <c r="E299" s="68" t="str">
        <f aca="false">IF(F299="Correct","Correct",IF(G299="Correct","Correct",IF(F299="Almost","Almost",IF(G299="Almost","Almost"," "))))</f>
        <v> </v>
      </c>
      <c r="F299" s="68" t="str">
        <f aca="false">IF(C299=H299,"Correct",IF(C299=I299,"Correct",IF(C299=J299,"Correct",IF(C299=K299,"Correct",IF(C299=L299,"Correct",IF(C299=M299,"Correct",IF(C299=N299,"Correct"," ")))))))</f>
        <v> </v>
      </c>
      <c r="G299" s="68" t="str">
        <f aca="false">IF(C299=O299,"Almost",IF(C299=P299,"Almost",IF(C299=Q299,"Almost",IF(C299=R299,"Almost",IF(C299=S299,"Almost",IF(C299=T299,"Almost",IF(C299=U299,"Almost"," ")))))))</f>
        <v> </v>
      </c>
      <c r="H299" s="75" t="s">
        <v>1386</v>
      </c>
      <c r="I299" s="76" t="s">
        <v>1387</v>
      </c>
      <c r="J299" s="76" t="s">
        <v>524</v>
      </c>
      <c r="K299" s="76" t="s">
        <v>524</v>
      </c>
      <c r="L299" s="76" t="s">
        <v>524</v>
      </c>
      <c r="M299" s="76" t="s">
        <v>524</v>
      </c>
      <c r="N299" s="76" t="s">
        <v>524</v>
      </c>
      <c r="O299" s="77" t="s">
        <v>524</v>
      </c>
      <c r="P299" s="77" t="s">
        <v>524</v>
      </c>
      <c r="Q299" s="77" t="s">
        <v>524</v>
      </c>
      <c r="R299" s="77" t="s">
        <v>524</v>
      </c>
      <c r="S299" s="77" t="s">
        <v>524</v>
      </c>
      <c r="T299" s="77" t="s">
        <v>524</v>
      </c>
      <c r="U299" s="77" t="s">
        <v>524</v>
      </c>
      <c r="V299" s="76"/>
      <c r="W299" s="78" t="s">
        <v>1388</v>
      </c>
      <c r="X299" s="78" t="str">
        <f aca="false">IF(C299="3Cheat",W299,"")</f>
        <v/>
      </c>
    </row>
    <row r="300" s="73" customFormat="true" ht="18" hidden="false" customHeight="true" outlineLevel="0" collapsed="false">
      <c r="A300" s="39" t="n">
        <f aca="false">A299+1</f>
        <v>294</v>
      </c>
      <c r="B300" s="34" t="str">
        <f aca="false">'Gav &amp; Arno''s Pop Quiz'!B300</f>
        <v>Means of transport - on the rails</v>
      </c>
      <c r="C300" s="74" t="n">
        <f aca="false">'Gav &amp; Arno''s Pop Quiz'!C300</f>
        <v>0</v>
      </c>
      <c r="D300" s="68" t="n">
        <f aca="false">IF(E300="Correct",1,0)</f>
        <v>0</v>
      </c>
      <c r="E300" s="68" t="str">
        <f aca="false">IF(F300="Correct","Correct",IF(G300="Correct","Correct",IF(F300="Almost","Almost",IF(G300="Almost","Almost"," "))))</f>
        <v> </v>
      </c>
      <c r="F300" s="68" t="str">
        <f aca="false">IF(C300=H300,"Correct",IF(C300=I300,"Correct",IF(C300=J300,"Correct",IF(C300=K300,"Correct",IF(C300=L300,"Correct",IF(C300=M300,"Correct",IF(C300=N300,"Correct"," ")))))))</f>
        <v> </v>
      </c>
      <c r="G300" s="68" t="str">
        <f aca="false">IF(C300=O300,"Almost",IF(C300=P300,"Almost",IF(C300=Q300,"Almost",IF(C300=R300,"Almost",IF(C300=S300,"Almost",IF(C300=T300,"Almost",IF(C300=U300,"Almost"," ")))))))</f>
        <v> </v>
      </c>
      <c r="H300" s="75" t="s">
        <v>1389</v>
      </c>
      <c r="I300" s="76" t="s">
        <v>524</v>
      </c>
      <c r="J300" s="76" t="s">
        <v>524</v>
      </c>
      <c r="K300" s="76" t="s">
        <v>524</v>
      </c>
      <c r="L300" s="76" t="s">
        <v>524</v>
      </c>
      <c r="M300" s="76" t="s">
        <v>524</v>
      </c>
      <c r="N300" s="76" t="s">
        <v>524</v>
      </c>
      <c r="O300" s="77" t="s">
        <v>524</v>
      </c>
      <c r="P300" s="77" t="s">
        <v>524</v>
      </c>
      <c r="Q300" s="77" t="s">
        <v>524</v>
      </c>
      <c r="R300" s="77" t="s">
        <v>524</v>
      </c>
      <c r="S300" s="77" t="s">
        <v>524</v>
      </c>
      <c r="T300" s="77" t="s">
        <v>524</v>
      </c>
      <c r="U300" s="77" t="s">
        <v>524</v>
      </c>
      <c r="V300" s="76"/>
      <c r="W300" s="78" t="s">
        <v>1390</v>
      </c>
      <c r="X300" s="78" t="str">
        <f aca="false">IF(C300="3Cheat",W300,"")</f>
        <v/>
      </c>
    </row>
    <row r="301" s="73" customFormat="true" ht="18" hidden="false" customHeight="true" outlineLevel="0" collapsed="false">
      <c r="A301" s="39" t="n">
        <f aca="false">A300+1</f>
        <v>295</v>
      </c>
      <c r="B301" s="34" t="str">
        <f aca="false">'Gav &amp; Arno''s Pop Quiz'!B301</f>
        <v>Shunned by society</v>
      </c>
      <c r="C301" s="74" t="n">
        <f aca="false">'Gav &amp; Arno''s Pop Quiz'!C301</f>
        <v>0</v>
      </c>
      <c r="D301" s="68" t="n">
        <f aca="false">IF(E301="Correct",1,0)</f>
        <v>0</v>
      </c>
      <c r="E301" s="68" t="str">
        <f aca="false">IF(F301="Correct","Correct",IF(G301="Correct","Correct",IF(F301="Almost","Almost",IF(G301="Almost","Almost"," "))))</f>
        <v> </v>
      </c>
      <c r="F301" s="68" t="str">
        <f aca="false">IF(C301=H301,"Correct",IF(C301=I301,"Correct",IF(C301=J301,"Correct",IF(C301=K301,"Correct",IF(C301=L301,"Correct",IF(C301=M301,"Correct",IF(C301=N301,"Correct"," ")))))))</f>
        <v> </v>
      </c>
      <c r="G301" s="68" t="str">
        <f aca="false">IF(C301=O301,"Almost",IF(C301=P301,"Almost",IF(C301=Q301,"Almost",IF(C301=R301,"Almost",IF(C301=S301,"Almost",IF(C301=T301,"Almost",IF(C301=U301,"Almost"," ")))))))</f>
        <v> </v>
      </c>
      <c r="H301" s="75" t="s">
        <v>1391</v>
      </c>
      <c r="I301" s="76" t="s">
        <v>524</v>
      </c>
      <c r="J301" s="76" t="s">
        <v>524</v>
      </c>
      <c r="K301" s="76" t="s">
        <v>524</v>
      </c>
      <c r="L301" s="76" t="s">
        <v>524</v>
      </c>
      <c r="M301" s="76" t="s">
        <v>524</v>
      </c>
      <c r="N301" s="76" t="s">
        <v>524</v>
      </c>
      <c r="O301" s="77" t="s">
        <v>1392</v>
      </c>
      <c r="P301" s="77" t="s">
        <v>524</v>
      </c>
      <c r="Q301" s="77" t="s">
        <v>524</v>
      </c>
      <c r="R301" s="77" t="s">
        <v>524</v>
      </c>
      <c r="S301" s="77" t="s">
        <v>524</v>
      </c>
      <c r="T301" s="77" t="s">
        <v>524</v>
      </c>
      <c r="U301" s="77" t="s">
        <v>524</v>
      </c>
      <c r="V301" s="76"/>
      <c r="W301" s="78" t="s">
        <v>1393</v>
      </c>
      <c r="X301" s="78" t="str">
        <f aca="false">IF(C301="3Cheat",W301,"")</f>
        <v/>
      </c>
    </row>
    <row r="302" s="73" customFormat="true" ht="18" hidden="false" customHeight="true" outlineLevel="0" collapsed="false">
      <c r="A302" s="39" t="n">
        <f aca="false">A301+1</f>
        <v>296</v>
      </c>
      <c r="B302" s="34" t="str">
        <f aca="false">'Gav &amp; Arno''s Pop Quiz'!B302</f>
        <v>Juventus home town comes to a halt</v>
      </c>
      <c r="C302" s="74" t="n">
        <f aca="false">'Gav &amp; Arno''s Pop Quiz'!C302</f>
        <v>0</v>
      </c>
      <c r="D302" s="68" t="n">
        <f aca="false">IF(E302="Correct",1,0)</f>
        <v>0</v>
      </c>
      <c r="E302" s="68" t="str">
        <f aca="false">IF(F302="Correct","Correct",IF(G302="Correct","Correct",IF(F302="Almost","Almost",IF(G302="Almost","Almost"," "))))</f>
        <v> </v>
      </c>
      <c r="F302" s="68" t="str">
        <f aca="false">IF(C302=H302,"Correct",IF(C302=I302,"Correct",IF(C302=J302,"Correct",IF(C302=K302,"Correct",IF(C302=L302,"Correct",IF(C302=M302,"Correct",IF(C302=N302,"Correct"," ")))))))</f>
        <v> </v>
      </c>
      <c r="G302" s="68" t="str">
        <f aca="false">IF(C302=O302,"Almost",IF(C302=P302,"Almost",IF(C302=Q302,"Almost",IF(C302=R302,"Almost",IF(C302=S302,"Almost",IF(C302=T302,"Almost",IF(C302=U302,"Almost"," ")))))))</f>
        <v> </v>
      </c>
      <c r="H302" s="75" t="s">
        <v>1394</v>
      </c>
      <c r="I302" s="76" t="s">
        <v>524</v>
      </c>
      <c r="J302" s="76" t="s">
        <v>524</v>
      </c>
      <c r="K302" s="76" t="s">
        <v>524</v>
      </c>
      <c r="L302" s="76" t="s">
        <v>524</v>
      </c>
      <c r="M302" s="76" t="s">
        <v>524</v>
      </c>
      <c r="N302" s="76" t="s">
        <v>524</v>
      </c>
      <c r="O302" s="77" t="s">
        <v>524</v>
      </c>
      <c r="P302" s="77" t="s">
        <v>524</v>
      </c>
      <c r="Q302" s="77" t="s">
        <v>524</v>
      </c>
      <c r="R302" s="77" t="s">
        <v>524</v>
      </c>
      <c r="S302" s="77" t="s">
        <v>524</v>
      </c>
      <c r="T302" s="77" t="s">
        <v>524</v>
      </c>
      <c r="U302" s="77" t="s">
        <v>524</v>
      </c>
      <c r="V302" s="76"/>
      <c r="W302" s="78" t="s">
        <v>1395</v>
      </c>
      <c r="X302" s="78" t="str">
        <f aca="false">IF(C302="3Cheat",W302,"")</f>
        <v/>
      </c>
    </row>
    <row r="303" s="73" customFormat="true" ht="18" hidden="false" customHeight="true" outlineLevel="0" collapsed="false">
      <c r="A303" s="39" t="n">
        <f aca="false">A302+1</f>
        <v>297</v>
      </c>
      <c r="B303" s="34" t="str">
        <f aca="false">'Gav &amp; Arno''s Pop Quiz'!B303</f>
        <v>Sudden intense sensations</v>
      </c>
      <c r="C303" s="74" t="n">
        <f aca="false">'Gav &amp; Arno''s Pop Quiz'!C303</f>
        <v>0</v>
      </c>
      <c r="D303" s="68" t="n">
        <f aca="false">IF(E303="Correct",1,0)</f>
        <v>0</v>
      </c>
      <c r="E303" s="68" t="str">
        <f aca="false">IF(F303="Correct","Correct",IF(G303="Correct","Correct",IF(F303="Almost","Almost",IF(G303="Almost","Almost"," "))))</f>
        <v> </v>
      </c>
      <c r="F303" s="68" t="str">
        <f aca="false">IF(C303=H303,"Correct",IF(C303=I303,"Correct",IF(C303=J303,"Correct",IF(C303=K303,"Correct",IF(C303=L303,"Correct",IF(C303=M303,"Correct",IF(C303=N303,"Correct"," ")))))))</f>
        <v> </v>
      </c>
      <c r="G303" s="68" t="str">
        <f aca="false">IF(C303=O303,"Almost",IF(C303=P303,"Almost",IF(C303=Q303,"Almost",IF(C303=R303,"Almost",IF(C303=S303,"Almost",IF(C303=T303,"Almost",IF(C303=U303,"Almost"," ")))))))</f>
        <v> </v>
      </c>
      <c r="H303" s="75" t="s">
        <v>1396</v>
      </c>
      <c r="I303" s="76" t="s">
        <v>1397</v>
      </c>
      <c r="J303" s="76" t="s">
        <v>524</v>
      </c>
      <c r="K303" s="76" t="s">
        <v>524</v>
      </c>
      <c r="L303" s="76" t="s">
        <v>524</v>
      </c>
      <c r="M303" s="76" t="s">
        <v>524</v>
      </c>
      <c r="N303" s="76" t="s">
        <v>524</v>
      </c>
      <c r="O303" s="77" t="s">
        <v>524</v>
      </c>
      <c r="P303" s="77" t="s">
        <v>524</v>
      </c>
      <c r="Q303" s="77" t="s">
        <v>524</v>
      </c>
      <c r="R303" s="77" t="s">
        <v>524</v>
      </c>
      <c r="S303" s="77" t="s">
        <v>524</v>
      </c>
      <c r="T303" s="77" t="s">
        <v>524</v>
      </c>
      <c r="U303" s="77" t="s">
        <v>524</v>
      </c>
      <c r="V303" s="76"/>
      <c r="W303" s="78" t="s">
        <v>1398</v>
      </c>
      <c r="X303" s="78" t="str">
        <f aca="false">IF(C303="3Cheat",W303,"")</f>
        <v/>
      </c>
    </row>
    <row r="304" s="73" customFormat="true" ht="18" hidden="false" customHeight="true" outlineLevel="0" collapsed="false">
      <c r="A304" s="39" t="n">
        <f aca="false">A303+1</f>
        <v>298</v>
      </c>
      <c r="B304" s="34" t="str">
        <f aca="false">'Gav &amp; Arno''s Pop Quiz'!B304</f>
        <v>Ponder</v>
      </c>
      <c r="C304" s="74" t="n">
        <f aca="false">'Gav &amp; Arno''s Pop Quiz'!C304</f>
        <v>0</v>
      </c>
      <c r="D304" s="68" t="n">
        <f aca="false">IF(E304="Correct",1,0)</f>
        <v>0</v>
      </c>
      <c r="E304" s="68" t="str">
        <f aca="false">IF(F304="Correct","Correct",IF(G304="Correct","Correct",IF(F304="Almost","Almost",IF(G304="Almost","Almost"," "))))</f>
        <v> </v>
      </c>
      <c r="F304" s="68" t="str">
        <f aca="false">IF(C304=H304,"Correct",IF(C304=I304,"Correct",IF(C304=J304,"Correct",IF(C304=K304,"Correct",IF(C304=L304,"Correct",IF(C304=M304,"Correct",IF(C304=N304,"Correct"," ")))))))</f>
        <v> </v>
      </c>
      <c r="G304" s="68" t="str">
        <f aca="false">IF(C304=O304,"Almost",IF(C304=P304,"Almost",IF(C304=Q304,"Almost",IF(C304=R304,"Almost",IF(C304=S304,"Almost",IF(C304=T304,"Almost",IF(C304=U304,"Almost"," ")))))))</f>
        <v> </v>
      </c>
      <c r="H304" s="75" t="s">
        <v>1399</v>
      </c>
      <c r="I304" s="76" t="s">
        <v>524</v>
      </c>
      <c r="J304" s="76" t="s">
        <v>524</v>
      </c>
      <c r="K304" s="76" t="s">
        <v>524</v>
      </c>
      <c r="L304" s="76" t="s">
        <v>524</v>
      </c>
      <c r="M304" s="76" t="s">
        <v>524</v>
      </c>
      <c r="N304" s="76" t="s">
        <v>524</v>
      </c>
      <c r="O304" s="77" t="s">
        <v>524</v>
      </c>
      <c r="P304" s="77" t="s">
        <v>524</v>
      </c>
      <c r="Q304" s="77" t="s">
        <v>524</v>
      </c>
      <c r="R304" s="77" t="s">
        <v>524</v>
      </c>
      <c r="S304" s="77" t="s">
        <v>524</v>
      </c>
      <c r="T304" s="77" t="s">
        <v>524</v>
      </c>
      <c r="U304" s="77" t="s">
        <v>524</v>
      </c>
      <c r="V304" s="76"/>
      <c r="W304" s="78" t="s">
        <v>1400</v>
      </c>
      <c r="X304" s="78" t="str">
        <f aca="false">IF(C304="3Cheat",W304,"")</f>
        <v/>
      </c>
    </row>
    <row r="305" s="73" customFormat="true" ht="18" hidden="false" customHeight="true" outlineLevel="0" collapsed="false">
      <c r="A305" s="39" t="n">
        <f aca="false">A304+1</f>
        <v>299</v>
      </c>
      <c r="B305" s="34" t="str">
        <f aca="false">'Gav &amp; Arno''s Pop Quiz'!B305</f>
        <v>Type of reef</v>
      </c>
      <c r="C305" s="74" t="n">
        <f aca="false">'Gav &amp; Arno''s Pop Quiz'!C305</f>
        <v>0</v>
      </c>
      <c r="D305" s="68" t="n">
        <f aca="false">IF(E305="Correct",1,0)</f>
        <v>0</v>
      </c>
      <c r="E305" s="68" t="str">
        <f aca="false">IF(F305="Correct","Correct",IF(G305="Correct","Correct",IF(F305="Almost","Almost",IF(G305="Almost","Almost"," "))))</f>
        <v> </v>
      </c>
      <c r="F305" s="68" t="str">
        <f aca="false">IF(C305=H305,"Correct",IF(C305=I305,"Correct",IF(C305=J305,"Correct",IF(C305=K305,"Correct",IF(C305=L305,"Correct",IF(C305=M305,"Correct",IF(C305=N305,"Correct"," ")))))))</f>
        <v> </v>
      </c>
      <c r="G305" s="68" t="str">
        <f aca="false">IF(C305=O305,"Almost",IF(C305=P305,"Almost",IF(C305=Q305,"Almost",IF(C305=R305,"Almost",IF(C305=S305,"Almost",IF(C305=T305,"Almost",IF(C305=U305,"Almost"," ")))))))</f>
        <v> </v>
      </c>
      <c r="H305" s="75" t="s">
        <v>1401</v>
      </c>
      <c r="I305" s="76" t="s">
        <v>1402</v>
      </c>
      <c r="J305" s="76" t="s">
        <v>524</v>
      </c>
      <c r="K305" s="76" t="s">
        <v>524</v>
      </c>
      <c r="L305" s="76" t="s">
        <v>524</v>
      </c>
      <c r="M305" s="76" t="s">
        <v>524</v>
      </c>
      <c r="N305" s="76" t="s">
        <v>524</v>
      </c>
      <c r="O305" s="77" t="s">
        <v>524</v>
      </c>
      <c r="P305" s="77" t="s">
        <v>524</v>
      </c>
      <c r="Q305" s="77" t="s">
        <v>524</v>
      </c>
      <c r="R305" s="77" t="s">
        <v>524</v>
      </c>
      <c r="S305" s="77" t="s">
        <v>524</v>
      </c>
      <c r="T305" s="77" t="s">
        <v>524</v>
      </c>
      <c r="U305" s="77" t="s">
        <v>524</v>
      </c>
      <c r="V305" s="76"/>
      <c r="W305" s="78" t="s">
        <v>1403</v>
      </c>
      <c r="X305" s="78" t="str">
        <f aca="false">IF(C305="3Cheat",W305,"")</f>
        <v/>
      </c>
    </row>
    <row r="306" s="73" customFormat="true" ht="18" hidden="false" customHeight="true" outlineLevel="0" collapsed="false">
      <c r="A306" s="39" t="n">
        <f aca="false">A305+1</f>
        <v>300</v>
      </c>
      <c r="B306" s="34" t="str">
        <f aca="false">'Gav &amp; Arno''s Pop Quiz'!B306</f>
        <v>Baby talk puppets</v>
      </c>
      <c r="C306" s="74" t="n">
        <f aca="false">'Gav &amp; Arno''s Pop Quiz'!C306</f>
        <v>0</v>
      </c>
      <c r="D306" s="68" t="n">
        <f aca="false">IF(E306="Correct",1,0)</f>
        <v>0</v>
      </c>
      <c r="E306" s="68" t="str">
        <f aca="false">IF(F306="Correct","Correct",IF(G306="Correct","Correct",IF(F306="Almost","Almost",IF(G306="Almost","Almost"," "))))</f>
        <v> </v>
      </c>
      <c r="F306" s="68" t="str">
        <f aca="false">IF(C306=H306,"Correct",IF(C306=I306,"Correct",IF(C306=J306,"Correct",IF(C306=K306,"Correct",IF(C306=L306,"Correct",IF(C306=M306,"Correct",IF(C306=N306,"Correct"," ")))))))</f>
        <v> </v>
      </c>
      <c r="G306" s="68" t="str">
        <f aca="false">IF(C306=O306,"Almost",IF(C306=P306,"Almost",IF(C306=Q306,"Almost",IF(C306=R306,"Almost",IF(C306=S306,"Almost",IF(C306=T306,"Almost",IF(C306=U306,"Almost"," ")))))))</f>
        <v> </v>
      </c>
      <c r="H306" s="75" t="s">
        <v>1404</v>
      </c>
      <c r="I306" s="76" t="s">
        <v>1405</v>
      </c>
      <c r="J306" s="76" t="s">
        <v>524</v>
      </c>
      <c r="K306" s="76" t="s">
        <v>524</v>
      </c>
      <c r="L306" s="76" t="s">
        <v>524</v>
      </c>
      <c r="M306" s="76" t="s">
        <v>524</v>
      </c>
      <c r="N306" s="76" t="s">
        <v>524</v>
      </c>
      <c r="O306" s="77" t="s">
        <v>524</v>
      </c>
      <c r="P306" s="77" t="s">
        <v>524</v>
      </c>
      <c r="Q306" s="77" t="s">
        <v>524</v>
      </c>
      <c r="R306" s="77" t="s">
        <v>524</v>
      </c>
      <c r="S306" s="77" t="s">
        <v>524</v>
      </c>
      <c r="T306" s="77" t="s">
        <v>524</v>
      </c>
      <c r="U306" s="77" t="s">
        <v>524</v>
      </c>
      <c r="V306" s="76"/>
      <c r="W306" s="78" t="s">
        <v>1406</v>
      </c>
      <c r="X306" s="78" t="str">
        <f aca="false">IF(C306="3Cheat",W306,"")</f>
        <v/>
      </c>
    </row>
    <row r="307" s="73" customFormat="true" ht="18" hidden="false" customHeight="true" outlineLevel="0" collapsed="false">
      <c r="A307" s="39" t="n">
        <f aca="false">A306+1</f>
        <v>301</v>
      </c>
      <c r="B307" s="34" t="str">
        <f aca="false">'Gav &amp; Arno''s Pop Quiz'!B307</f>
        <v>A hundred pieces of granny smith's</v>
      </c>
      <c r="C307" s="74" t="n">
        <f aca="false">'Gav &amp; Arno''s Pop Quiz'!C307</f>
        <v>0</v>
      </c>
      <c r="D307" s="68" t="n">
        <f aca="false">IF(E307="Correct",1,0)</f>
        <v>0</v>
      </c>
      <c r="E307" s="68" t="str">
        <f aca="false">IF(F307="Correct","Correct",IF(G307="Correct","Correct",IF(F307="Almost","Almost",IF(G307="Almost","Almost"," "))))</f>
        <v> </v>
      </c>
      <c r="F307" s="68" t="str">
        <f aca="false">IF(C307=H307,"Correct",IF(C307=I307,"Correct",IF(C307=J307,"Correct",IF(C307=K307,"Correct",IF(C307=L307,"Correct",IF(C307=M307,"Correct",IF(C307=N307,"Correct"," ")))))))</f>
        <v> </v>
      </c>
      <c r="G307" s="68" t="str">
        <f aca="false">IF(C307=O307,"Almost",IF(C307=P307,"Almost",IF(C307=Q307,"Almost",IF(C307=R307,"Almost",IF(C307=S307,"Almost",IF(C307=T307,"Almost",IF(C307=U307,"Almost"," ")))))))</f>
        <v> </v>
      </c>
      <c r="H307" s="75" t="s">
        <v>1407</v>
      </c>
      <c r="I307" s="76" t="s">
        <v>524</v>
      </c>
      <c r="J307" s="76" t="s">
        <v>524</v>
      </c>
      <c r="K307" s="76" t="s">
        <v>524</v>
      </c>
      <c r="L307" s="76" t="s">
        <v>524</v>
      </c>
      <c r="M307" s="76" t="s">
        <v>524</v>
      </c>
      <c r="N307" s="76" t="s">
        <v>524</v>
      </c>
      <c r="O307" s="77" t="s">
        <v>524</v>
      </c>
      <c r="P307" s="77" t="s">
        <v>524</v>
      </c>
      <c r="Q307" s="77" t="s">
        <v>524</v>
      </c>
      <c r="R307" s="77" t="s">
        <v>524</v>
      </c>
      <c r="S307" s="77" t="s">
        <v>524</v>
      </c>
      <c r="T307" s="77" t="s">
        <v>524</v>
      </c>
      <c r="U307" s="77" t="s">
        <v>524</v>
      </c>
      <c r="V307" s="76"/>
      <c r="W307" s="78" t="s">
        <v>1269</v>
      </c>
      <c r="X307" s="78" t="str">
        <f aca="false">IF(C307="3Cheat",W307,"")</f>
        <v/>
      </c>
    </row>
    <row r="308" s="73" customFormat="true" ht="18" hidden="false" customHeight="true" outlineLevel="0" collapsed="false">
      <c r="A308" s="39" t="n">
        <f aca="false">A307+1</f>
        <v>302</v>
      </c>
      <c r="B308" s="34" t="str">
        <f aca="false">'Gav &amp; Arno''s Pop Quiz'!B308</f>
        <v>Caught by the fuzz</v>
      </c>
      <c r="C308" s="74" t="n">
        <f aca="false">'Gav &amp; Arno''s Pop Quiz'!C308</f>
        <v>0</v>
      </c>
      <c r="D308" s="68" t="n">
        <f aca="false">IF(E308="Correct",1,0)</f>
        <v>0</v>
      </c>
      <c r="E308" s="68" t="str">
        <f aca="false">IF(F308="Correct","Correct",IF(G308="Correct","Correct",IF(F308="Almost","Almost",IF(G308="Almost","Almost"," "))))</f>
        <v> </v>
      </c>
      <c r="F308" s="68" t="str">
        <f aca="false">IF(C308=H308,"Correct",IF(C308=I308,"Correct",IF(C308=J308,"Correct",IF(C308=K308,"Correct",IF(C308=L308,"Correct",IF(C308=M308,"Correct",IF(C308=N308,"Correct"," ")))))))</f>
        <v> </v>
      </c>
      <c r="G308" s="68" t="str">
        <f aca="false">IF(C308=O308,"Almost",IF(C308=P308,"Almost",IF(C308=Q308,"Almost",IF(C308=R308,"Almost",IF(C308=S308,"Almost",IF(C308=T308,"Almost",IF(C308=U308,"Almost"," ")))))))</f>
        <v> </v>
      </c>
      <c r="H308" s="75" t="s">
        <v>1408</v>
      </c>
      <c r="I308" s="76" t="s">
        <v>524</v>
      </c>
      <c r="J308" s="76" t="s">
        <v>524</v>
      </c>
      <c r="K308" s="76" t="s">
        <v>524</v>
      </c>
      <c r="L308" s="76" t="s">
        <v>524</v>
      </c>
      <c r="M308" s="76" t="s">
        <v>524</v>
      </c>
      <c r="N308" s="76" t="s">
        <v>524</v>
      </c>
      <c r="O308" s="77" t="s">
        <v>524</v>
      </c>
      <c r="P308" s="77" t="s">
        <v>524</v>
      </c>
      <c r="Q308" s="77" t="s">
        <v>524</v>
      </c>
      <c r="R308" s="77" t="s">
        <v>524</v>
      </c>
      <c r="S308" s="77" t="s">
        <v>524</v>
      </c>
      <c r="T308" s="77" t="s">
        <v>524</v>
      </c>
      <c r="U308" s="77" t="s">
        <v>524</v>
      </c>
      <c r="V308" s="76"/>
      <c r="W308" s="78" t="s">
        <v>1409</v>
      </c>
      <c r="X308" s="78" t="str">
        <f aca="false">IF(C308="3Cheat",W308,"")</f>
        <v/>
      </c>
    </row>
    <row r="309" s="73" customFormat="true" ht="18" hidden="false" customHeight="true" outlineLevel="0" collapsed="false">
      <c r="A309" s="39" t="n">
        <f aca="false">A308+1</f>
        <v>303</v>
      </c>
      <c r="B309" s="34" t="str">
        <f aca="false">'Gav &amp; Arno''s Pop Quiz'!B309</f>
        <v>Small daddy's lass packagers</v>
      </c>
      <c r="C309" s="74" t="n">
        <f aca="false">'Gav &amp; Arno''s Pop Quiz'!C309</f>
        <v>0</v>
      </c>
      <c r="D309" s="68" t="n">
        <f aca="false">IF(E309="Correct",1,0)</f>
        <v>0</v>
      </c>
      <c r="E309" s="68" t="str">
        <f aca="false">IF(F309="Correct","Correct",IF(G309="Correct","Correct",IF(F309="Almost","Almost",IF(G309="Almost","Almost"," "))))</f>
        <v> </v>
      </c>
      <c r="F309" s="68" t="str">
        <f aca="false">IF(C309=H309,"Correct",IF(C309=I309,"Correct",IF(C309=J309,"Correct",IF(C309=K309,"Correct",IF(C309=L309,"Correct",IF(C309=M309,"Correct",IF(C309=N309,"Correct"," ")))))))</f>
        <v> </v>
      </c>
      <c r="G309" s="68" t="str">
        <f aca="false">IF(C309=O309,"Almost",IF(C309=P309,"Almost",IF(C309=Q309,"Almost",IF(C309=R309,"Almost",IF(C309=S309,"Almost",IF(C309=T309,"Almost",IF(C309=U309,"Almost"," ")))))))</f>
        <v> </v>
      </c>
      <c r="H309" s="75" t="s">
        <v>1410</v>
      </c>
      <c r="I309" s="76" t="s">
        <v>1411</v>
      </c>
      <c r="J309" s="76" t="s">
        <v>1412</v>
      </c>
      <c r="K309" s="76" t="s">
        <v>1413</v>
      </c>
      <c r="L309" s="76" t="s">
        <v>524</v>
      </c>
      <c r="M309" s="76" t="s">
        <v>524</v>
      </c>
      <c r="N309" s="76" t="s">
        <v>524</v>
      </c>
      <c r="O309" s="77" t="s">
        <v>524</v>
      </c>
      <c r="P309" s="77" t="s">
        <v>524</v>
      </c>
      <c r="Q309" s="77" t="s">
        <v>524</v>
      </c>
      <c r="R309" s="77" t="s">
        <v>524</v>
      </c>
      <c r="S309" s="77" t="s">
        <v>524</v>
      </c>
      <c r="T309" s="77" t="s">
        <v>524</v>
      </c>
      <c r="U309" s="77" t="s">
        <v>524</v>
      </c>
      <c r="V309" s="76"/>
      <c r="W309" s="78" t="s">
        <v>1414</v>
      </c>
      <c r="X309" s="78" t="str">
        <f aca="false">IF(C309="3Cheat",W309,"")</f>
        <v/>
      </c>
    </row>
    <row r="310" s="73" customFormat="true" ht="18" hidden="false" customHeight="true" outlineLevel="0" collapsed="false">
      <c r="A310" s="39" t="n">
        <f aca="false">A309+1</f>
        <v>304</v>
      </c>
      <c r="B310" s="34" t="str">
        <f aca="false">'Gav &amp; Arno''s Pop Quiz'!B310</f>
        <v>Arsene's young players</v>
      </c>
      <c r="C310" s="74" t="n">
        <f aca="false">'Gav &amp; Arno''s Pop Quiz'!C310</f>
        <v>0</v>
      </c>
      <c r="D310" s="68" t="n">
        <f aca="false">IF(E310="Correct",1,0)</f>
        <v>0</v>
      </c>
      <c r="E310" s="68" t="str">
        <f aca="false">IF(F310="Correct","Correct",IF(G310="Correct","Correct",IF(F310="Almost","Almost",IF(G310="Almost","Almost"," "))))</f>
        <v> </v>
      </c>
      <c r="F310" s="68" t="str">
        <f aca="false">IF(C310=H310,"Correct",IF(C310=I310,"Correct",IF(C310=J310,"Correct",IF(C310=K310,"Correct",IF(C310=L310,"Correct",IF(C310=M310,"Correct",IF(C310=N310,"Correct"," ")))))))</f>
        <v> </v>
      </c>
      <c r="G310" s="68" t="str">
        <f aca="false">IF(C310=O310,"Almost",IF(C310=P310,"Almost",IF(C310=Q310,"Almost",IF(C310=R310,"Almost",IF(C310=S310,"Almost",IF(C310=T310,"Almost",IF(C310=U310,"Almost"," ")))))))</f>
        <v> </v>
      </c>
      <c r="H310" s="75" t="s">
        <v>1415</v>
      </c>
      <c r="I310" s="76" t="s">
        <v>1416</v>
      </c>
      <c r="J310" s="76" t="s">
        <v>1417</v>
      </c>
      <c r="K310" s="76" t="s">
        <v>1418</v>
      </c>
      <c r="L310" s="76" t="s">
        <v>524</v>
      </c>
      <c r="M310" s="76" t="s">
        <v>524</v>
      </c>
      <c r="N310" s="76" t="s">
        <v>524</v>
      </c>
      <c r="O310" s="77" t="s">
        <v>524</v>
      </c>
      <c r="P310" s="77" t="s">
        <v>524</v>
      </c>
      <c r="Q310" s="77" t="s">
        <v>524</v>
      </c>
      <c r="R310" s="77" t="s">
        <v>524</v>
      </c>
      <c r="S310" s="77" t="s">
        <v>524</v>
      </c>
      <c r="T310" s="77" t="s">
        <v>524</v>
      </c>
      <c r="U310" s="77" t="s">
        <v>524</v>
      </c>
      <c r="V310" s="76"/>
      <c r="W310" s="78" t="s">
        <v>1419</v>
      </c>
      <c r="X310" s="78" t="str">
        <f aca="false">IF(C310="3Cheat",W310,"")</f>
        <v/>
      </c>
    </row>
    <row r="311" s="73" customFormat="true" ht="18" hidden="false" customHeight="true" outlineLevel="0" collapsed="false">
      <c r="A311" s="39" t="n">
        <f aca="false">A310+1</f>
        <v>305</v>
      </c>
      <c r="B311" s="34" t="str">
        <f aca="false">'Gav &amp; Arno''s Pop Quiz'!B311</f>
        <v>Boardgame, joint and birds of prey</v>
      </c>
      <c r="C311" s="74" t="n">
        <f aca="false">'Gav &amp; Arno''s Pop Quiz'!C311</f>
        <v>0</v>
      </c>
      <c r="D311" s="68" t="n">
        <f aca="false">IF(E311="Correct",1,0)</f>
        <v>0</v>
      </c>
      <c r="E311" s="68" t="str">
        <f aca="false">IF(F311="Correct","Correct",IF(G311="Correct","Correct",IF(F311="Almost","Almost",IF(G311="Almost","Almost"," "))))</f>
        <v> </v>
      </c>
      <c r="F311" s="68" t="str">
        <f aca="false">IF(C311=H311,"Correct",IF(C311=I311,"Correct",IF(C311=J311,"Correct",IF(C311=K311,"Correct",IF(C311=L311,"Correct",IF(C311=M311,"Correct",IF(C311=N311,"Correct"," ")))))))</f>
        <v> </v>
      </c>
      <c r="G311" s="68" t="str">
        <f aca="false">IF(C311=O311,"Almost",IF(C311=P311,"Almost",IF(C311=Q311,"Almost",IF(C311=R311,"Almost",IF(C311=S311,"Almost",IF(C311=T311,"Almost",IF(C311=U311,"Almost"," ")))))))</f>
        <v> </v>
      </c>
      <c r="H311" s="75" t="s">
        <v>1420</v>
      </c>
      <c r="I311" s="76" t="s">
        <v>1421</v>
      </c>
      <c r="J311" s="76" t="s">
        <v>1422</v>
      </c>
      <c r="K311" s="76" t="s">
        <v>1423</v>
      </c>
      <c r="L311" s="76" t="s">
        <v>1424</v>
      </c>
      <c r="M311" s="76" t="s">
        <v>524</v>
      </c>
      <c r="N311" s="76" t="s">
        <v>524</v>
      </c>
      <c r="O311" s="77" t="s">
        <v>524</v>
      </c>
      <c r="P311" s="77" t="s">
        <v>524</v>
      </c>
      <c r="Q311" s="77" t="s">
        <v>524</v>
      </c>
      <c r="R311" s="77" t="s">
        <v>524</v>
      </c>
      <c r="S311" s="77" t="s">
        <v>524</v>
      </c>
      <c r="T311" s="77" t="s">
        <v>524</v>
      </c>
      <c r="U311" s="77" t="s">
        <v>524</v>
      </c>
      <c r="V311" s="76"/>
      <c r="W311" s="78" t="s">
        <v>1425</v>
      </c>
      <c r="X311" s="78" t="str">
        <f aca="false">IF(C311="3Cheat",W311,"")</f>
        <v/>
      </c>
    </row>
    <row r="312" s="73" customFormat="true" ht="18" hidden="false" customHeight="true" outlineLevel="0" collapsed="false">
      <c r="A312" s="39" t="n">
        <f aca="false">A311+1</f>
        <v>306</v>
      </c>
      <c r="B312" s="34" t="str">
        <f aca="false">'Gav &amp; Arno''s Pop Quiz'!B312</f>
        <v>Gunslinging kid blows a tune</v>
      </c>
      <c r="C312" s="74" t="n">
        <f aca="false">'Gav &amp; Arno''s Pop Quiz'!C312</f>
        <v>0</v>
      </c>
      <c r="D312" s="68" t="n">
        <f aca="false">IF(E312="Correct",1,0)</f>
        <v>0</v>
      </c>
      <c r="E312" s="68" t="str">
        <f aca="false">IF(F312="Correct","Correct",IF(G312="Correct","Correct",IF(F312="Almost","Almost",IF(G312="Almost","Almost"," "))))</f>
        <v> </v>
      </c>
      <c r="F312" s="68" t="str">
        <f aca="false">IF(C312=H312,"Correct",IF(C312=I312,"Correct",IF(C312=J312,"Correct",IF(C312=K312,"Correct",IF(C312=L312,"Correct",IF(C312=M312,"Correct",IF(C312=N312,"Correct"," ")))))))</f>
        <v> </v>
      </c>
      <c r="G312" s="68" t="str">
        <f aca="false">IF(C312=O312,"Almost",IF(C312=P312,"Almost",IF(C312=Q312,"Almost",IF(C312=R312,"Almost",IF(C312=S312,"Almost",IF(C312=T312,"Almost",IF(C312=U312,"Almost"," ")))))))</f>
        <v> </v>
      </c>
      <c r="H312" s="75" t="s">
        <v>1426</v>
      </c>
      <c r="I312" s="76" t="s">
        <v>1427</v>
      </c>
      <c r="J312" s="76" t="s">
        <v>524</v>
      </c>
      <c r="K312" s="76" t="s">
        <v>524</v>
      </c>
      <c r="L312" s="76" t="s">
        <v>524</v>
      </c>
      <c r="M312" s="76" t="s">
        <v>524</v>
      </c>
      <c r="N312" s="76" t="s">
        <v>524</v>
      </c>
      <c r="O312" s="77" t="s">
        <v>524</v>
      </c>
      <c r="P312" s="77" t="s">
        <v>524</v>
      </c>
      <c r="Q312" s="77" t="s">
        <v>524</v>
      </c>
      <c r="R312" s="77" t="s">
        <v>524</v>
      </c>
      <c r="S312" s="77" t="s">
        <v>524</v>
      </c>
      <c r="T312" s="77" t="s">
        <v>524</v>
      </c>
      <c r="U312" s="77" t="s">
        <v>524</v>
      </c>
      <c r="V312" s="76"/>
      <c r="W312" s="78" t="s">
        <v>1428</v>
      </c>
      <c r="X312" s="78" t="str">
        <f aca="false">IF(C312="3Cheat",W312,"")</f>
        <v/>
      </c>
    </row>
    <row r="313" s="73" customFormat="true" ht="18" hidden="false" customHeight="true" outlineLevel="0" collapsed="false">
      <c r="A313" s="39" t="n">
        <f aca="false">A312+1</f>
        <v>307</v>
      </c>
      <c r="B313" s="34" t="str">
        <f aca="false">'Gav &amp; Arno''s Pop Quiz'!B313</f>
        <v>Spanish fat slags, Sid the sexist and Roger Melly</v>
      </c>
      <c r="C313" s="74" t="n">
        <f aca="false">'Gav &amp; Arno''s Pop Quiz'!C313</f>
        <v>0</v>
      </c>
      <c r="D313" s="68" t="n">
        <f aca="false">IF(E313="Correct",1,0)</f>
        <v>0</v>
      </c>
      <c r="E313" s="68" t="str">
        <f aca="false">IF(F313="Correct","Correct",IF(G313="Correct","Correct",IF(F313="Almost","Almost",IF(G313="Almost","Almost"," "))))</f>
        <v> </v>
      </c>
      <c r="F313" s="68" t="str">
        <f aca="false">IF(C313=H313,"Correct",IF(C313=I313,"Correct",IF(C313=J313,"Correct",IF(C313=K313,"Correct",IF(C313=L313,"Correct",IF(C313=M313,"Correct",IF(C313=N313,"Correct"," ")))))))</f>
        <v> </v>
      </c>
      <c r="G313" s="68" t="str">
        <f aca="false">IF(C313=O313,"Almost",IF(C313=P313,"Almost",IF(C313=Q313,"Almost",IF(C313=R313,"Almost",IF(C313=S313,"Almost",IF(C313=T313,"Almost",IF(C313=U313,"Almost"," ")))))))</f>
        <v> </v>
      </c>
      <c r="H313" s="75" t="s">
        <v>1429</v>
      </c>
      <c r="I313" s="76" t="s">
        <v>1430</v>
      </c>
      <c r="J313" s="76" t="s">
        <v>1431</v>
      </c>
      <c r="K313" s="76" t="s">
        <v>1432</v>
      </c>
      <c r="L313" s="76" t="s">
        <v>524</v>
      </c>
      <c r="M313" s="76" t="s">
        <v>524</v>
      </c>
      <c r="N313" s="76" t="s">
        <v>524</v>
      </c>
      <c r="O313" s="77" t="s">
        <v>524</v>
      </c>
      <c r="P313" s="77" t="s">
        <v>524</v>
      </c>
      <c r="Q313" s="77" t="s">
        <v>524</v>
      </c>
      <c r="R313" s="77" t="s">
        <v>524</v>
      </c>
      <c r="S313" s="77" t="s">
        <v>524</v>
      </c>
      <c r="T313" s="77" t="s">
        <v>524</v>
      </c>
      <c r="U313" s="77" t="s">
        <v>524</v>
      </c>
      <c r="V313" s="76"/>
      <c r="W313" s="78" t="s">
        <v>1433</v>
      </c>
      <c r="X313" s="78" t="str">
        <f aca="false">IF(C313="3Cheat",W313,"")</f>
        <v/>
      </c>
    </row>
    <row r="314" s="73" customFormat="true" ht="18" hidden="false" customHeight="true" outlineLevel="0" collapsed="false">
      <c r="A314" s="39" t="n">
        <f aca="false">A313+1</f>
        <v>308</v>
      </c>
      <c r="B314" s="34" t="str">
        <f aca="false">'Gav &amp; Arno''s Pop Quiz'!B314</f>
        <v>Canine cannibal</v>
      </c>
      <c r="C314" s="74" t="n">
        <f aca="false">'Gav &amp; Arno''s Pop Quiz'!C314</f>
        <v>0</v>
      </c>
      <c r="D314" s="68" t="n">
        <f aca="false">IF(E314="Correct",1,0)</f>
        <v>0</v>
      </c>
      <c r="E314" s="68" t="str">
        <f aca="false">IF(F314="Correct","Correct",IF(G314="Correct","Correct",IF(F314="Almost","Almost",IF(G314="Almost","Almost"," "))))</f>
        <v> </v>
      </c>
      <c r="F314" s="68" t="str">
        <f aca="false">IF(C314=H314,"Correct",IF(C314=I314,"Correct",IF(C314=J314,"Correct",IF(C314=K314,"Correct",IF(C314=L314,"Correct",IF(C314=M314,"Correct",IF(C314=N314,"Correct"," ")))))))</f>
        <v> </v>
      </c>
      <c r="G314" s="68" t="str">
        <f aca="false">IF(C314=O314,"Almost",IF(C314=P314,"Almost",IF(C314=Q314,"Almost",IF(C314=R314,"Almost",IF(C314=S314,"Almost",IF(C314=T314,"Almost",IF(C314=U314,"Almost"," ")))))))</f>
        <v> </v>
      </c>
      <c r="H314" s="75" t="s">
        <v>1434</v>
      </c>
      <c r="I314" s="76" t="s">
        <v>524</v>
      </c>
      <c r="J314" s="76" t="s">
        <v>524</v>
      </c>
      <c r="K314" s="76" t="s">
        <v>524</v>
      </c>
      <c r="L314" s="76" t="s">
        <v>524</v>
      </c>
      <c r="M314" s="76" t="s">
        <v>524</v>
      </c>
      <c r="N314" s="76" t="s">
        <v>524</v>
      </c>
      <c r="O314" s="77" t="s">
        <v>524</v>
      </c>
      <c r="P314" s="77" t="s">
        <v>524</v>
      </c>
      <c r="Q314" s="77" t="s">
        <v>524</v>
      </c>
      <c r="R314" s="77" t="s">
        <v>524</v>
      </c>
      <c r="S314" s="77" t="s">
        <v>524</v>
      </c>
      <c r="T314" s="77" t="s">
        <v>524</v>
      </c>
      <c r="U314" s="77" t="s">
        <v>524</v>
      </c>
      <c r="V314" s="76"/>
      <c r="W314" s="78" t="s">
        <v>1435</v>
      </c>
      <c r="X314" s="78" t="str">
        <f aca="false">IF(C314="3Cheat",W314,"")</f>
        <v/>
      </c>
    </row>
    <row r="315" s="73" customFormat="true" ht="18" hidden="false" customHeight="true" outlineLevel="0" collapsed="false">
      <c r="A315" s="39" t="n">
        <f aca="false">A314+1</f>
        <v>309</v>
      </c>
      <c r="B315" s="34" t="str">
        <f aca="false">'Gav &amp; Arno''s Pop Quiz'!B315</f>
        <v>Kopyright liberation foundation</v>
      </c>
      <c r="C315" s="74" t="n">
        <f aca="false">'Gav &amp; Arno''s Pop Quiz'!C315</f>
        <v>0</v>
      </c>
      <c r="D315" s="68" t="n">
        <f aca="false">IF(E315="Correct",1,0)</f>
        <v>0</v>
      </c>
      <c r="E315" s="68" t="str">
        <f aca="false">IF(F315="Correct","Correct",IF(G315="Correct","Correct",IF(F315="Almost","Almost",IF(G315="Almost","Almost"," "))))</f>
        <v> </v>
      </c>
      <c r="F315" s="68" t="str">
        <f aca="false">IF(C315=H315,"Correct",IF(C315=I315,"Correct",IF(C315=J315,"Correct",IF(C315=K315,"Correct",IF(C315=L315,"Correct",IF(C315=M315,"Correct",IF(C315=N315,"Correct"," ")))))))</f>
        <v> </v>
      </c>
      <c r="G315" s="68" t="str">
        <f aca="false">IF(C315=O315,"Almost",IF(C315=P315,"Almost",IF(C315=Q315,"Almost",IF(C315=R315,"Almost",IF(C315=S315,"Almost",IF(C315=T315,"Almost",IF(C315=U315,"Almost"," ")))))))</f>
        <v> </v>
      </c>
      <c r="H315" s="75" t="s">
        <v>1436</v>
      </c>
      <c r="I315" s="76" t="s">
        <v>1437</v>
      </c>
      <c r="J315" s="76" t="s">
        <v>1438</v>
      </c>
      <c r="K315" s="76" t="s">
        <v>1439</v>
      </c>
      <c r="L315" s="76" t="s">
        <v>1440</v>
      </c>
      <c r="M315" s="76" t="s">
        <v>1441</v>
      </c>
      <c r="N315" s="76" t="s">
        <v>524</v>
      </c>
      <c r="O315" s="77" t="s">
        <v>524</v>
      </c>
      <c r="P315" s="77" t="s">
        <v>524</v>
      </c>
      <c r="Q315" s="77" t="s">
        <v>524</v>
      </c>
      <c r="R315" s="77" t="s">
        <v>524</v>
      </c>
      <c r="S315" s="77" t="s">
        <v>524</v>
      </c>
      <c r="T315" s="77" t="s">
        <v>524</v>
      </c>
      <c r="U315" s="77" t="s">
        <v>524</v>
      </c>
      <c r="V315" s="76"/>
      <c r="W315" s="78" t="s">
        <v>1442</v>
      </c>
      <c r="X315" s="78" t="str">
        <f aca="false">IF(C315="3Cheat",W315,"")</f>
        <v/>
      </c>
    </row>
    <row r="316" s="73" customFormat="true" ht="18" hidden="false" customHeight="true" outlineLevel="0" collapsed="false">
      <c r="A316" s="39" t="n">
        <f aca="false">A315+1</f>
        <v>310</v>
      </c>
      <c r="B316" s="34" t="str">
        <f aca="false">'Gav &amp; Arno''s Pop Quiz'!B316</f>
        <v>From No. 1 to No. 7</v>
      </c>
      <c r="C316" s="74" t="n">
        <f aca="false">'Gav &amp; Arno''s Pop Quiz'!C316</f>
        <v>0</v>
      </c>
      <c r="D316" s="68" t="n">
        <f aca="false">IF(E316="Correct",1,0)</f>
        <v>0</v>
      </c>
      <c r="E316" s="68" t="str">
        <f aca="false">IF(F316="Correct","Correct",IF(G316="Correct","Correct",IF(F316="Almost","Almost",IF(G316="Almost","Almost"," "))))</f>
        <v> </v>
      </c>
      <c r="F316" s="68" t="str">
        <f aca="false">IF(C316=H316,"Correct",IF(C316=I316,"Correct",IF(C316=J316,"Correct",IF(C316=K316,"Correct",IF(C316=L316,"Correct",IF(C316=M316,"Correct",IF(C316=N316,"Correct"," ")))))))</f>
        <v> </v>
      </c>
      <c r="G316" s="68" t="str">
        <f aca="false">IF(C316=O316,"Almost",IF(C316=P316,"Almost",IF(C316=Q316,"Almost",IF(C316=R316,"Almost",IF(C316=S316,"Almost",IF(C316=T316,"Almost",IF(C316=U316,"Almost"," ")))))))</f>
        <v> </v>
      </c>
      <c r="H316" s="75" t="s">
        <v>1443</v>
      </c>
      <c r="I316" s="76" t="s">
        <v>1444</v>
      </c>
      <c r="J316" s="76" t="s">
        <v>524</v>
      </c>
      <c r="K316" s="76" t="s">
        <v>524</v>
      </c>
      <c r="L316" s="76" t="s">
        <v>524</v>
      </c>
      <c r="M316" s="76" t="s">
        <v>524</v>
      </c>
      <c r="N316" s="76" t="s">
        <v>524</v>
      </c>
      <c r="O316" s="77" t="s">
        <v>524</v>
      </c>
      <c r="P316" s="77" t="s">
        <v>524</v>
      </c>
      <c r="Q316" s="77" t="s">
        <v>524</v>
      </c>
      <c r="R316" s="77" t="s">
        <v>524</v>
      </c>
      <c r="S316" s="77" t="s">
        <v>524</v>
      </c>
      <c r="T316" s="77" t="s">
        <v>524</v>
      </c>
      <c r="U316" s="77" t="s">
        <v>524</v>
      </c>
      <c r="V316" s="76"/>
      <c r="W316" s="78" t="s">
        <v>1445</v>
      </c>
      <c r="X316" s="78" t="str">
        <f aca="false">IF(C316="3Cheat",W316,"")</f>
        <v/>
      </c>
    </row>
    <row r="317" s="73" customFormat="true" ht="18" hidden="false" customHeight="true" outlineLevel="0" collapsed="false">
      <c r="A317" s="39" t="n">
        <f aca="false">A316+1</f>
        <v>311</v>
      </c>
      <c r="B317" s="34" t="str">
        <f aca="false">'Gav &amp; Arno''s Pop Quiz'!B317</f>
        <v>Mr Glitter's saloon for midgets</v>
      </c>
      <c r="C317" s="74" t="n">
        <f aca="false">'Gav &amp; Arno''s Pop Quiz'!C317</f>
        <v>0</v>
      </c>
      <c r="D317" s="68" t="n">
        <f aca="false">IF(E317="Correct",1,0)</f>
        <v>0</v>
      </c>
      <c r="E317" s="68" t="str">
        <f aca="false">IF(F317="Correct","Correct",IF(G317="Correct","Correct",IF(F317="Almost","Almost",IF(G317="Almost","Almost"," "))))</f>
        <v> </v>
      </c>
      <c r="F317" s="68" t="str">
        <f aca="false">IF(C317=H317,"Correct",IF(C317=I317,"Correct",IF(C317=J317,"Correct",IF(C317=K317,"Correct",IF(C317=L317,"Correct",IF(C317=M317,"Correct",IF(C317=N317,"Correct"," ")))))))</f>
        <v> </v>
      </c>
      <c r="G317" s="68" t="str">
        <f aca="false">IF(C317=O317,"Almost",IF(C317=P317,"Almost",IF(C317=Q317,"Almost",IF(C317=R317,"Almost",IF(C317=S317,"Almost",IF(C317=T317,"Almost",IF(C317=U317,"Almost"," ")))))))</f>
        <v> </v>
      </c>
      <c r="H317" s="75" t="s">
        <v>1446</v>
      </c>
      <c r="I317" s="76" t="s">
        <v>524</v>
      </c>
      <c r="J317" s="76" t="s">
        <v>524</v>
      </c>
      <c r="K317" s="76" t="s">
        <v>524</v>
      </c>
      <c r="L317" s="76" t="s">
        <v>524</v>
      </c>
      <c r="M317" s="76" t="s">
        <v>524</v>
      </c>
      <c r="N317" s="76" t="s">
        <v>524</v>
      </c>
      <c r="O317" s="77" t="s">
        <v>524</v>
      </c>
      <c r="P317" s="77" t="s">
        <v>524</v>
      </c>
      <c r="Q317" s="77" t="s">
        <v>524</v>
      </c>
      <c r="R317" s="77" t="s">
        <v>524</v>
      </c>
      <c r="S317" s="77" t="s">
        <v>524</v>
      </c>
      <c r="T317" s="77" t="s">
        <v>524</v>
      </c>
      <c r="U317" s="77" t="s">
        <v>524</v>
      </c>
      <c r="V317" s="76"/>
      <c r="W317" s="78" t="s">
        <v>1447</v>
      </c>
      <c r="X317" s="78" t="str">
        <f aca="false">IF(C317="3Cheat",W317,"")</f>
        <v/>
      </c>
    </row>
    <row r="318" s="73" customFormat="true" ht="18" hidden="false" customHeight="true" outlineLevel="0" collapsed="false">
      <c r="A318" s="39" t="n">
        <f aca="false">A317+1</f>
        <v>312</v>
      </c>
      <c r="B318" s="34" t="str">
        <f aca="false">'Gav &amp; Arno''s Pop Quiz'!B318</f>
        <v>Every holy person</v>
      </c>
      <c r="C318" s="74" t="n">
        <f aca="false">'Gav &amp; Arno''s Pop Quiz'!C318</f>
        <v>0</v>
      </c>
      <c r="D318" s="68" t="n">
        <f aca="false">IF(E318="Correct",1,0)</f>
        <v>0</v>
      </c>
      <c r="E318" s="68" t="str">
        <f aca="false">IF(F318="Correct","Correct",IF(G318="Correct","Correct",IF(F318="Almost","Almost",IF(G318="Almost","Almost"," "))))</f>
        <v> </v>
      </c>
      <c r="F318" s="68" t="str">
        <f aca="false">IF(C318=H318,"Correct",IF(C318=I318,"Correct",IF(C318=J318,"Correct",IF(C318=K318,"Correct",IF(C318=L318,"Correct",IF(C318=M318,"Correct",IF(C318=N318,"Correct"," ")))))))</f>
        <v> </v>
      </c>
      <c r="G318" s="68" t="str">
        <f aca="false">IF(C318=O318,"Almost",IF(C318=P318,"Almost",IF(C318=Q318,"Almost",IF(C318=R318,"Almost",IF(C318=S318,"Almost",IF(C318=T318,"Almost",IF(C318=U318,"Almost"," ")))))))</f>
        <v> </v>
      </c>
      <c r="H318" s="75" t="s">
        <v>1448</v>
      </c>
      <c r="I318" s="76" t="s">
        <v>524</v>
      </c>
      <c r="J318" s="76" t="s">
        <v>524</v>
      </c>
      <c r="K318" s="76" t="s">
        <v>524</v>
      </c>
      <c r="L318" s="76" t="s">
        <v>524</v>
      </c>
      <c r="M318" s="76" t="s">
        <v>524</v>
      </c>
      <c r="N318" s="76" t="s">
        <v>524</v>
      </c>
      <c r="O318" s="77" t="s">
        <v>524</v>
      </c>
      <c r="P318" s="77" t="s">
        <v>524</v>
      </c>
      <c r="Q318" s="77" t="s">
        <v>524</v>
      </c>
      <c r="R318" s="77" t="s">
        <v>524</v>
      </c>
      <c r="S318" s="77" t="s">
        <v>524</v>
      </c>
      <c r="T318" s="77" t="s">
        <v>524</v>
      </c>
      <c r="U318" s="77" t="s">
        <v>524</v>
      </c>
      <c r="V318" s="76"/>
      <c r="W318" s="78" t="s">
        <v>1449</v>
      </c>
      <c r="X318" s="78" t="str">
        <f aca="false">IF(C318="3Cheat",W318,"")</f>
        <v/>
      </c>
    </row>
    <row r="319" s="73" customFormat="true" ht="18" hidden="false" customHeight="true" outlineLevel="0" collapsed="false">
      <c r="A319" s="39" t="n">
        <f aca="false">A318+1</f>
        <v>313</v>
      </c>
      <c r="B319" s="34" t="str">
        <f aca="false">'Gav &amp; Arno''s Pop Quiz'!B319</f>
        <v>Recurring sleep state during which dreaming occurs</v>
      </c>
      <c r="C319" s="74" t="n">
        <f aca="false">'Gav &amp; Arno''s Pop Quiz'!C319</f>
        <v>0</v>
      </c>
      <c r="D319" s="68" t="n">
        <f aca="false">IF(E319="Correct",1,0)</f>
        <v>0</v>
      </c>
      <c r="E319" s="68" t="str">
        <f aca="false">IF(F319="Correct","Correct",IF(G319="Correct","Correct",IF(F319="Almost","Almost",IF(G319="Almost","Almost"," "))))</f>
        <v> </v>
      </c>
      <c r="F319" s="68" t="str">
        <f aca="false">IF(C319=H319,"Correct",IF(C319=I319,"Correct",IF(C319=J319,"Correct",IF(C319=K319,"Correct",IF(C319=L319,"Correct",IF(C319=M319,"Correct",IF(C319=N319,"Correct"," ")))))))</f>
        <v> </v>
      </c>
      <c r="G319" s="68" t="str">
        <f aca="false">IF(C319=O319,"Almost",IF(C319=P319,"Almost",IF(C319=Q319,"Almost",IF(C319=R319,"Almost",IF(C319=S319,"Almost",IF(C319=T319,"Almost",IF(C319=U319,"Almost"," ")))))))</f>
        <v> </v>
      </c>
      <c r="H319" s="75" t="s">
        <v>1450</v>
      </c>
      <c r="I319" s="76" t="s">
        <v>1451</v>
      </c>
      <c r="J319" s="76" t="s">
        <v>1452</v>
      </c>
      <c r="K319" s="76" t="s">
        <v>524</v>
      </c>
      <c r="L319" s="76" t="s">
        <v>524</v>
      </c>
      <c r="M319" s="76" t="s">
        <v>524</v>
      </c>
      <c r="N319" s="76" t="s">
        <v>524</v>
      </c>
      <c r="O319" s="77" t="s">
        <v>524</v>
      </c>
      <c r="P319" s="77" t="s">
        <v>524</v>
      </c>
      <c r="Q319" s="77" t="s">
        <v>524</v>
      </c>
      <c r="R319" s="77" t="s">
        <v>524</v>
      </c>
      <c r="S319" s="77" t="s">
        <v>524</v>
      </c>
      <c r="T319" s="77" t="s">
        <v>524</v>
      </c>
      <c r="U319" s="77" t="s">
        <v>524</v>
      </c>
      <c r="V319" s="76"/>
      <c r="W319" s="78" t="s">
        <v>1453</v>
      </c>
      <c r="X319" s="78" t="str">
        <f aca="false">IF(C319="3Cheat",W319,"")</f>
        <v/>
      </c>
    </row>
    <row r="320" s="73" customFormat="true" ht="18" hidden="false" customHeight="true" outlineLevel="0" collapsed="false">
      <c r="A320" s="39" t="n">
        <f aca="false">A319+1</f>
        <v>314</v>
      </c>
      <c r="B320" s="34" t="str">
        <f aca="false">'Gav &amp; Arno''s Pop Quiz'!B320</f>
        <v>Contest container score</v>
      </c>
      <c r="C320" s="74" t="n">
        <f aca="false">'Gav &amp; Arno''s Pop Quiz'!C320</f>
        <v>0</v>
      </c>
      <c r="D320" s="68" t="n">
        <f aca="false">IF(E320="Correct",1,0)</f>
        <v>0</v>
      </c>
      <c r="E320" s="68" t="str">
        <f aca="false">IF(F320="Correct","Correct",IF(G320="Correct","Correct",IF(F320="Almost","Almost",IF(G320="Almost","Almost"," "))))</f>
        <v> </v>
      </c>
      <c r="F320" s="68" t="str">
        <f aca="false">IF(C320=H320,"Correct",IF(C320=I320,"Correct",IF(C320=J320,"Correct",IF(C320=K320,"Correct",IF(C320=L320,"Correct",IF(C320=M320,"Correct",IF(C320=N320,"Correct"," ")))))))</f>
        <v> </v>
      </c>
      <c r="G320" s="68" t="str">
        <f aca="false">IF(C320=O320,"Almost",IF(C320=P320,"Almost",IF(C320=Q320,"Almost",IF(C320=R320,"Almost",IF(C320=S320,"Almost",IF(C320=T320,"Almost",IF(C320=U320,"Almost"," ")))))))</f>
        <v> </v>
      </c>
      <c r="H320" s="75" t="s">
        <v>1454</v>
      </c>
      <c r="I320" s="76" t="s">
        <v>1455</v>
      </c>
      <c r="J320" s="76" t="s">
        <v>524</v>
      </c>
      <c r="K320" s="76" t="s">
        <v>524</v>
      </c>
      <c r="L320" s="76" t="s">
        <v>524</v>
      </c>
      <c r="M320" s="76" t="s">
        <v>524</v>
      </c>
      <c r="N320" s="76" t="s">
        <v>524</v>
      </c>
      <c r="O320" s="77" t="s">
        <v>524</v>
      </c>
      <c r="P320" s="77" t="s">
        <v>524</v>
      </c>
      <c r="Q320" s="77" t="s">
        <v>524</v>
      </c>
      <c r="R320" s="77" t="s">
        <v>524</v>
      </c>
      <c r="S320" s="77" t="s">
        <v>524</v>
      </c>
      <c r="T320" s="77" t="s">
        <v>524</v>
      </c>
      <c r="U320" s="77" t="s">
        <v>524</v>
      </c>
      <c r="V320" s="76"/>
      <c r="W320" s="78" t="s">
        <v>1456</v>
      </c>
      <c r="X320" s="78" t="str">
        <f aca="false">IF(C320="3Cheat",W320,"")</f>
        <v/>
      </c>
    </row>
    <row r="321" s="73" customFormat="true" ht="18" hidden="false" customHeight="true" outlineLevel="0" collapsed="false">
      <c r="A321" s="39" t="n">
        <f aca="false">A320+1</f>
        <v>315</v>
      </c>
      <c r="B321" s="34" t="str">
        <f aca="false">'Gav &amp; Arno''s Pop Quiz'!B321</f>
        <v>Melancholic campanologist's tools </v>
      </c>
      <c r="C321" s="74" t="n">
        <f aca="false">'Gav &amp; Arno''s Pop Quiz'!C321</f>
        <v>0</v>
      </c>
      <c r="D321" s="68" t="n">
        <f aca="false">IF(E321="Correct",1,0)</f>
        <v>0</v>
      </c>
      <c r="E321" s="68" t="str">
        <f aca="false">IF(F321="Correct","Correct",IF(G321="Correct","Correct",IF(F321="Almost","Almost",IF(G321="Almost","Almost"," "))))</f>
        <v> </v>
      </c>
      <c r="F321" s="68" t="str">
        <f aca="false">IF(C321=H321,"Correct",IF(C321=I321,"Correct",IF(C321=J321,"Correct",IF(C321=K321,"Correct",IF(C321=L321,"Correct",IF(C321=M321,"Correct",IF(C321=N321,"Correct"," ")))))))</f>
        <v> </v>
      </c>
      <c r="G321" s="68" t="str">
        <f aca="false">IF(C321=O321,"Almost",IF(C321=P321,"Almost",IF(C321=Q321,"Almost",IF(C321=R321,"Almost",IF(C321=S321,"Almost",IF(C321=T321,"Almost",IF(C321=U321,"Almost"," ")))))))</f>
        <v> </v>
      </c>
      <c r="H321" s="75" t="s">
        <v>1457</v>
      </c>
      <c r="I321" s="76" t="s">
        <v>1458</v>
      </c>
      <c r="J321" s="76" t="s">
        <v>1459</v>
      </c>
      <c r="K321" s="76" t="s">
        <v>1460</v>
      </c>
      <c r="L321" s="76" t="s">
        <v>524</v>
      </c>
      <c r="M321" s="76" t="s">
        <v>524</v>
      </c>
      <c r="N321" s="76" t="s">
        <v>524</v>
      </c>
      <c r="O321" s="77" t="s">
        <v>524</v>
      </c>
      <c r="P321" s="77" t="s">
        <v>524</v>
      </c>
      <c r="Q321" s="77" t="s">
        <v>524</v>
      </c>
      <c r="R321" s="77" t="s">
        <v>524</v>
      </c>
      <c r="S321" s="77" t="s">
        <v>524</v>
      </c>
      <c r="T321" s="77" t="s">
        <v>524</v>
      </c>
      <c r="U321" s="77" t="s">
        <v>524</v>
      </c>
      <c r="V321" s="76"/>
      <c r="W321" s="78" t="s">
        <v>1461</v>
      </c>
      <c r="X321" s="78" t="str">
        <f aca="false">IF(C321="3Cheat",W321,"")</f>
        <v/>
      </c>
    </row>
    <row r="322" s="73" customFormat="true" ht="18" hidden="false" customHeight="true" outlineLevel="0" collapsed="false">
      <c r="A322" s="39" t="n">
        <f aca="false">A321+1</f>
        <v>316</v>
      </c>
      <c r="B322" s="34" t="str">
        <f aca="false">'Gav &amp; Arno''s Pop Quiz'!B322</f>
        <v>McCartney's firm fortress</v>
      </c>
      <c r="C322" s="74" t="n">
        <f aca="false">'Gav &amp; Arno''s Pop Quiz'!C322</f>
        <v>0</v>
      </c>
      <c r="D322" s="68" t="n">
        <f aca="false">IF(E322="Correct",1,0)</f>
        <v>0</v>
      </c>
      <c r="E322" s="68" t="str">
        <f aca="false">IF(F322="Correct","Correct",IF(G322="Correct","Correct",IF(F322="Almost","Almost",IF(G322="Almost","Almost"," "))))</f>
        <v> </v>
      </c>
      <c r="F322" s="68" t="str">
        <f aca="false">IF(C322=H322,"Correct",IF(C322=I322,"Correct",IF(C322=J322,"Correct",IF(C322=K322,"Correct",IF(C322=L322,"Correct",IF(C322=M322,"Correct",IF(C322=N322,"Correct"," ")))))))</f>
        <v> </v>
      </c>
      <c r="G322" s="68" t="str">
        <f aca="false">IF(C322=O322,"Almost",IF(C322=P322,"Almost",IF(C322=Q322,"Almost",IF(C322=R322,"Almost",IF(C322=S322,"Almost",IF(C322=T322,"Almost",IF(C322=U322,"Almost"," ")))))))</f>
        <v> </v>
      </c>
      <c r="H322" s="75" t="s">
        <v>1462</v>
      </c>
      <c r="I322" s="76" t="s">
        <v>1463</v>
      </c>
      <c r="J322" s="76" t="s">
        <v>524</v>
      </c>
      <c r="K322" s="76" t="s">
        <v>524</v>
      </c>
      <c r="L322" s="76" t="s">
        <v>524</v>
      </c>
      <c r="M322" s="76" t="s">
        <v>524</v>
      </c>
      <c r="N322" s="76" t="s">
        <v>524</v>
      </c>
      <c r="O322" s="77" t="s">
        <v>524</v>
      </c>
      <c r="P322" s="77" t="s">
        <v>524</v>
      </c>
      <c r="Q322" s="77" t="s">
        <v>524</v>
      </c>
      <c r="R322" s="77" t="s">
        <v>524</v>
      </c>
      <c r="S322" s="77" t="s">
        <v>524</v>
      </c>
      <c r="T322" s="77" t="s">
        <v>524</v>
      </c>
      <c r="U322" s="77" t="s">
        <v>524</v>
      </c>
      <c r="V322" s="76"/>
      <c r="W322" s="78" t="s">
        <v>1464</v>
      </c>
      <c r="X322" s="78" t="str">
        <f aca="false">IF(C322="3Cheat",W322,"")</f>
        <v/>
      </c>
    </row>
    <row r="323" s="73" customFormat="true" ht="18" hidden="false" customHeight="true" outlineLevel="0" collapsed="false">
      <c r="A323" s="39" t="n">
        <f aca="false">A322+1</f>
        <v>317</v>
      </c>
      <c r="B323" s="34" t="str">
        <f aca="false">'Gav &amp; Arno''s Pop Quiz'!B323</f>
        <v>Felts bliss</v>
      </c>
      <c r="C323" s="74" t="n">
        <f aca="false">'Gav &amp; Arno''s Pop Quiz'!C323</f>
        <v>0</v>
      </c>
      <c r="D323" s="68" t="n">
        <f aca="false">IF(E323="Correct",1,0)</f>
        <v>0</v>
      </c>
      <c r="E323" s="68" t="str">
        <f aca="false">IF(F323="Correct","Correct",IF(G323="Correct","Correct",IF(F323="Almost","Almost",IF(G323="Almost","Almost"," "))))</f>
        <v> </v>
      </c>
      <c r="F323" s="68" t="str">
        <f aca="false">IF(C323=H323,"Correct",IF(C323=I323,"Correct",IF(C323=J323,"Correct",IF(C323=K323,"Correct",IF(C323=L323,"Correct",IF(C323=M323,"Correct",IF(C323=N323,"Correct"," ")))))))</f>
        <v> </v>
      </c>
      <c r="G323" s="68" t="str">
        <f aca="false">IF(C323=O323,"Almost",IF(C323=P323,"Almost",IF(C323=Q323,"Almost",IF(C323=R323,"Almost",IF(C323=S323,"Almost",IF(C323=T323,"Almost",IF(C323=U323,"Almost"," ")))))))</f>
        <v> </v>
      </c>
      <c r="H323" s="75" t="s">
        <v>1465</v>
      </c>
      <c r="I323" s="76" t="s">
        <v>1466</v>
      </c>
      <c r="J323" s="76" t="s">
        <v>524</v>
      </c>
      <c r="K323" s="76" t="s">
        <v>524</v>
      </c>
      <c r="L323" s="76" t="s">
        <v>524</v>
      </c>
      <c r="M323" s="76" t="s">
        <v>524</v>
      </c>
      <c r="N323" s="76" t="s">
        <v>524</v>
      </c>
      <c r="O323" s="77" t="s">
        <v>524</v>
      </c>
      <c r="P323" s="77" t="s">
        <v>524</v>
      </c>
      <c r="Q323" s="77" t="s">
        <v>524</v>
      </c>
      <c r="R323" s="77" t="s">
        <v>524</v>
      </c>
      <c r="S323" s="77" t="s">
        <v>524</v>
      </c>
      <c r="T323" s="77" t="s">
        <v>524</v>
      </c>
      <c r="U323" s="77" t="s">
        <v>524</v>
      </c>
      <c r="V323" s="76"/>
      <c r="W323" s="78" t="s">
        <v>1467</v>
      </c>
      <c r="X323" s="78" t="str">
        <f aca="false">IF(C323="3Cheat",W323,"")</f>
        <v/>
      </c>
    </row>
    <row r="324" s="73" customFormat="true" ht="18" hidden="false" customHeight="true" outlineLevel="0" collapsed="false">
      <c r="A324" s="39" t="n">
        <f aca="false">A323+1</f>
        <v>318</v>
      </c>
      <c r="B324" s="34" t="str">
        <f aca="false">'Gav &amp; Arno''s Pop Quiz'!B324</f>
        <v>Religious sect</v>
      </c>
      <c r="C324" s="74" t="n">
        <f aca="false">'Gav &amp; Arno''s Pop Quiz'!C324</f>
        <v>0</v>
      </c>
      <c r="D324" s="68" t="n">
        <f aca="false">IF(E324="Correct",1,0)</f>
        <v>0</v>
      </c>
      <c r="E324" s="68" t="str">
        <f aca="false">IF(F324="Correct","Correct",IF(G324="Correct","Correct",IF(F324="Almost","Almost",IF(G324="Almost","Almost"," "))))</f>
        <v> </v>
      </c>
      <c r="F324" s="68" t="str">
        <f aca="false">IF(C324=H324,"Correct",IF(C324=I324,"Correct",IF(C324=J324,"Correct",IF(C324=K324,"Correct",IF(C324=L324,"Correct",IF(C324=M324,"Correct",IF(C324=N324,"Correct"," ")))))))</f>
        <v> </v>
      </c>
      <c r="G324" s="68" t="str">
        <f aca="false">IF(C324=O324,"Almost",IF(C324=P324,"Almost",IF(C324=Q324,"Almost",IF(C324=R324,"Almost",IF(C324=S324,"Almost",IF(C324=T324,"Almost",IF(C324=U324,"Almost"," ")))))))</f>
        <v> </v>
      </c>
      <c r="H324" s="75" t="s">
        <v>1468</v>
      </c>
      <c r="I324" s="76" t="s">
        <v>1469</v>
      </c>
      <c r="J324" s="76" t="s">
        <v>524</v>
      </c>
      <c r="K324" s="76" t="s">
        <v>524</v>
      </c>
      <c r="L324" s="76" t="s">
        <v>524</v>
      </c>
      <c r="M324" s="76" t="s">
        <v>524</v>
      </c>
      <c r="N324" s="76" t="s">
        <v>524</v>
      </c>
      <c r="O324" s="77" t="s">
        <v>524</v>
      </c>
      <c r="P324" s="77" t="s">
        <v>524</v>
      </c>
      <c r="Q324" s="77" t="s">
        <v>524</v>
      </c>
      <c r="R324" s="77" t="s">
        <v>524</v>
      </c>
      <c r="S324" s="77" t="s">
        <v>524</v>
      </c>
      <c r="T324" s="77" t="s">
        <v>524</v>
      </c>
      <c r="U324" s="77" t="s">
        <v>524</v>
      </c>
      <c r="V324" s="76"/>
      <c r="W324" s="78" t="s">
        <v>1470</v>
      </c>
      <c r="X324" s="78" t="str">
        <f aca="false">IF(C324="3Cheat",W324,"")</f>
        <v/>
      </c>
    </row>
    <row r="325" s="73" customFormat="true" ht="18" hidden="false" customHeight="true" outlineLevel="0" collapsed="false">
      <c r="A325" s="39" t="n">
        <f aca="false">A324+1</f>
        <v>319</v>
      </c>
      <c r="B325" s="34" t="str">
        <f aca="false">'Gav &amp; Arno''s Pop Quiz'!B325</f>
        <v>Girl scared by marine predator on ecstasy</v>
      </c>
      <c r="C325" s="74" t="n">
        <f aca="false">'Gav &amp; Arno''s Pop Quiz'!C325</f>
        <v>0</v>
      </c>
      <c r="D325" s="68" t="n">
        <f aca="false">IF(E325="Correct",1,0)</f>
        <v>0</v>
      </c>
      <c r="E325" s="68" t="str">
        <f aca="false">IF(F325="Correct","Correct",IF(G325="Correct","Correct",IF(F325="Almost","Almost",IF(G325="Almost","Almost"," "))))</f>
        <v> </v>
      </c>
      <c r="F325" s="68" t="str">
        <f aca="false">IF(C325=H325,"Correct",IF(C325=I325,"Correct",IF(C325=J325,"Correct",IF(C325=K325,"Correct",IF(C325=L325,"Correct",IF(C325=M325,"Correct",IF(C325=N325,"Correct"," ")))))))</f>
        <v> </v>
      </c>
      <c r="G325" s="68" t="str">
        <f aca="false">IF(C325=O325,"Almost",IF(C325=P325,"Almost",IF(C325=Q325,"Almost",IF(C325=R325,"Almost",IF(C325=S325,"Almost",IF(C325=T325,"Almost",IF(C325=U325,"Almost"," ")))))))</f>
        <v> </v>
      </c>
      <c r="H325" s="75" t="s">
        <v>1471</v>
      </c>
      <c r="I325" s="76" t="s">
        <v>1472</v>
      </c>
      <c r="J325" s="76" t="s">
        <v>524</v>
      </c>
      <c r="K325" s="76" t="s">
        <v>524</v>
      </c>
      <c r="L325" s="76" t="s">
        <v>524</v>
      </c>
      <c r="M325" s="76" t="s">
        <v>524</v>
      </c>
      <c r="N325" s="76" t="s">
        <v>524</v>
      </c>
      <c r="O325" s="77" t="s">
        <v>524</v>
      </c>
      <c r="P325" s="77" t="s">
        <v>524</v>
      </c>
      <c r="Q325" s="77" t="s">
        <v>524</v>
      </c>
      <c r="R325" s="77" t="s">
        <v>524</v>
      </c>
      <c r="S325" s="77" t="s">
        <v>524</v>
      </c>
      <c r="T325" s="77" t="s">
        <v>524</v>
      </c>
      <c r="U325" s="77" t="s">
        <v>524</v>
      </c>
      <c r="V325" s="76"/>
      <c r="W325" s="78" t="s">
        <v>1473</v>
      </c>
      <c r="X325" s="78" t="str">
        <f aca="false">IF(C325="3Cheat",W325,"")</f>
        <v/>
      </c>
    </row>
    <row r="326" s="73" customFormat="true" ht="18" hidden="false" customHeight="true" outlineLevel="0" collapsed="false">
      <c r="A326" s="39" t="n">
        <f aca="false">A325+1</f>
        <v>320</v>
      </c>
      <c r="B326" s="34" t="str">
        <f aca="false">'Gav &amp; Arno''s Pop Quiz'!B326</f>
        <v>Half dozen voltage</v>
      </c>
      <c r="C326" s="74" t="n">
        <f aca="false">'Gav &amp; Arno''s Pop Quiz'!C326</f>
        <v>0</v>
      </c>
      <c r="D326" s="68" t="n">
        <f aca="false">IF(E326="Correct",1,0)</f>
        <v>0</v>
      </c>
      <c r="E326" s="68" t="str">
        <f aca="false">IF(F326="Correct","Correct",IF(G326="Correct","Correct",IF(F326="Almost","Almost",IF(G326="Almost","Almost"," "))))</f>
        <v> </v>
      </c>
      <c r="F326" s="68" t="str">
        <f aca="false">IF(C326=H326,"Correct",IF(C326=I326,"Correct",IF(C326=J326,"Correct",IF(C326=K326,"Correct",IF(C326=L326,"Correct",IF(C326=M326,"Correct",IF(C326=N326,"Correct"," ")))))))</f>
        <v> </v>
      </c>
      <c r="G326" s="68" t="str">
        <f aca="false">IF(C326=O326,"Almost",IF(C326=P326,"Almost",IF(C326=Q326,"Almost",IF(C326=R326,"Almost",IF(C326=S326,"Almost",IF(C326=T326,"Almost",IF(C326=U326,"Almost"," ")))))))</f>
        <v> </v>
      </c>
      <c r="H326" s="75" t="s">
        <v>1474</v>
      </c>
      <c r="I326" s="76" t="s">
        <v>1475</v>
      </c>
      <c r="J326" s="76" t="s">
        <v>1476</v>
      </c>
      <c r="K326" s="76" t="s">
        <v>1477</v>
      </c>
      <c r="L326" s="76" t="s">
        <v>524</v>
      </c>
      <c r="M326" s="76" t="s">
        <v>524</v>
      </c>
      <c r="N326" s="76" t="s">
        <v>524</v>
      </c>
      <c r="O326" s="77" t="s">
        <v>524</v>
      </c>
      <c r="P326" s="77" t="s">
        <v>524</v>
      </c>
      <c r="Q326" s="77" t="s">
        <v>524</v>
      </c>
      <c r="R326" s="77" t="s">
        <v>524</v>
      </c>
      <c r="S326" s="77" t="s">
        <v>524</v>
      </c>
      <c r="T326" s="77" t="s">
        <v>524</v>
      </c>
      <c r="U326" s="77" t="s">
        <v>524</v>
      </c>
      <c r="V326" s="76"/>
      <c r="W326" s="78" t="s">
        <v>1478</v>
      </c>
      <c r="X326" s="78" t="str">
        <f aca="false">IF(C326="3Cheat",W326,"")</f>
        <v/>
      </c>
    </row>
    <row r="327" s="73" customFormat="true" ht="18" hidden="false" customHeight="true" outlineLevel="0" collapsed="false">
      <c r="A327" s="39" t="n">
        <f aca="false">A326+1</f>
        <v>321</v>
      </c>
      <c r="B327" s="34" t="str">
        <f aca="false">'Gav &amp; Arno''s Pop Quiz'!B327</f>
        <v>Birds of peace</v>
      </c>
      <c r="C327" s="74" t="n">
        <f aca="false">'Gav &amp; Arno''s Pop Quiz'!C327</f>
        <v>0</v>
      </c>
      <c r="D327" s="68" t="n">
        <f aca="false">IF(E327="Correct",1,0)</f>
        <v>0</v>
      </c>
      <c r="E327" s="68" t="str">
        <f aca="false">IF(F327="Correct","Correct",IF(G327="Correct","Correct",IF(F327="Almost","Almost",IF(G327="Almost","Almost"," "))))</f>
        <v> </v>
      </c>
      <c r="F327" s="68" t="str">
        <f aca="false">IF(C327=H327,"Correct",IF(C327=I327,"Correct",IF(C327=J327,"Correct",IF(C327=K327,"Correct",IF(C327=L327,"Correct",IF(C327=M327,"Correct",IF(C327=N327,"Correct"," ")))))))</f>
        <v> </v>
      </c>
      <c r="G327" s="68" t="str">
        <f aca="false">IF(C327=O327,"Almost",IF(C327=P327,"Almost",IF(C327=Q327,"Almost",IF(C327=R327,"Almost",IF(C327=S327,"Almost",IF(C327=T327,"Almost",IF(C327=U327,"Almost"," ")))))))</f>
        <v> </v>
      </c>
      <c r="H327" s="75" t="s">
        <v>1479</v>
      </c>
      <c r="I327" s="76" t="s">
        <v>1480</v>
      </c>
      <c r="J327" s="76" t="s">
        <v>524</v>
      </c>
      <c r="K327" s="76" t="s">
        <v>524</v>
      </c>
      <c r="L327" s="76" t="s">
        <v>524</v>
      </c>
      <c r="M327" s="76" t="s">
        <v>524</v>
      </c>
      <c r="N327" s="76" t="s">
        <v>524</v>
      </c>
      <c r="O327" s="77" t="s">
        <v>524</v>
      </c>
      <c r="P327" s="77" t="s">
        <v>524</v>
      </c>
      <c r="Q327" s="77" t="s">
        <v>524</v>
      </c>
      <c r="R327" s="77" t="s">
        <v>524</v>
      </c>
      <c r="S327" s="77" t="s">
        <v>524</v>
      </c>
      <c r="T327" s="77" t="s">
        <v>524</v>
      </c>
      <c r="U327" s="77" t="s">
        <v>524</v>
      </c>
      <c r="V327" s="76"/>
      <c r="W327" s="78" t="s">
        <v>1481</v>
      </c>
      <c r="X327" s="78" t="str">
        <f aca="false">IF(C327="3Cheat",W327,"")</f>
        <v/>
      </c>
    </row>
    <row r="328" s="73" customFormat="true" ht="18" hidden="false" customHeight="true" outlineLevel="0" collapsed="false">
      <c r="A328" s="39" t="n">
        <f aca="false">A327+1</f>
        <v>322</v>
      </c>
      <c r="B328" s="34" t="str">
        <f aca="false">'Gav &amp; Arno''s Pop Quiz'!B328</f>
        <v>William's icon</v>
      </c>
      <c r="C328" s="74" t="n">
        <f aca="false">'Gav &amp; Arno''s Pop Quiz'!C328</f>
        <v>0</v>
      </c>
      <c r="D328" s="68" t="n">
        <f aca="false">IF(E328="Correct",1,0)</f>
        <v>0</v>
      </c>
      <c r="E328" s="68" t="str">
        <f aca="false">IF(F328="Correct","Correct",IF(G328="Correct","Correct",IF(F328="Almost","Almost",IF(G328="Almost","Almost"," "))))</f>
        <v> </v>
      </c>
      <c r="F328" s="68" t="str">
        <f aca="false">IF(C328=H328,"Correct",IF(C328=I328,"Correct",IF(C328=J328,"Correct",IF(C328=K328,"Correct",IF(C328=L328,"Correct",IF(C328=M328,"Correct",IF(C328=N328,"Correct"," ")))))))</f>
        <v> </v>
      </c>
      <c r="G328" s="68" t="str">
        <f aca="false">IF(C328=O328,"Almost",IF(C328=P328,"Almost",IF(C328=Q328,"Almost",IF(C328=R328,"Almost",IF(C328=S328,"Almost",IF(C328=T328,"Almost",IF(C328=U328,"Almost"," ")))))))</f>
        <v> </v>
      </c>
      <c r="H328" s="75" t="s">
        <v>1482</v>
      </c>
      <c r="I328" s="76" t="s">
        <v>524</v>
      </c>
      <c r="J328" s="76" t="s">
        <v>524</v>
      </c>
      <c r="K328" s="76" t="s">
        <v>524</v>
      </c>
      <c r="L328" s="76" t="s">
        <v>524</v>
      </c>
      <c r="M328" s="76" t="s">
        <v>524</v>
      </c>
      <c r="N328" s="76" t="s">
        <v>524</v>
      </c>
      <c r="O328" s="77" t="s">
        <v>524</v>
      </c>
      <c r="P328" s="77" t="s">
        <v>524</v>
      </c>
      <c r="Q328" s="77" t="s">
        <v>524</v>
      </c>
      <c r="R328" s="77" t="s">
        <v>524</v>
      </c>
      <c r="S328" s="77" t="s">
        <v>524</v>
      </c>
      <c r="T328" s="77" t="s">
        <v>524</v>
      </c>
      <c r="U328" s="77" t="s">
        <v>524</v>
      </c>
      <c r="V328" s="76"/>
      <c r="W328" s="78" t="s">
        <v>1483</v>
      </c>
      <c r="X328" s="78" t="str">
        <f aca="false">IF(C328="3Cheat",W328,"")</f>
        <v/>
      </c>
    </row>
    <row r="329" s="73" customFormat="true" ht="18" hidden="false" customHeight="true" outlineLevel="0" collapsed="false">
      <c r="A329" s="39" t="n">
        <f aca="false">A328+1</f>
        <v>323</v>
      </c>
      <c r="B329" s="34" t="str">
        <f aca="false">'Gav &amp; Arno''s Pop Quiz'!B329</f>
        <v>Moped</v>
      </c>
      <c r="C329" s="74" t="n">
        <f aca="false">'Gav &amp; Arno''s Pop Quiz'!C329</f>
        <v>0</v>
      </c>
      <c r="D329" s="68" t="n">
        <f aca="false">IF(E329="Correct",1,0)</f>
        <v>0</v>
      </c>
      <c r="E329" s="68" t="str">
        <f aca="false">IF(F329="Correct","Correct",IF(G329="Correct","Correct",IF(F329="Almost","Almost",IF(G329="Almost","Almost"," "))))</f>
        <v> </v>
      </c>
      <c r="F329" s="68" t="str">
        <f aca="false">IF(C329=H329,"Correct",IF(C329=I329,"Correct",IF(C329=J329,"Correct",IF(C329=K329,"Correct",IF(C329=L329,"Correct",IF(C329=M329,"Correct",IF(C329=N329,"Correct"," ")))))))</f>
        <v> </v>
      </c>
      <c r="G329" s="68" t="str">
        <f aca="false">IF(C329=O329,"Almost",IF(C329=P329,"Almost",IF(C329=Q329,"Almost",IF(C329=R329,"Almost",IF(C329=S329,"Almost",IF(C329=T329,"Almost",IF(C329=U329,"Almost"," ")))))))</f>
        <v> </v>
      </c>
      <c r="H329" s="75" t="s">
        <v>1484</v>
      </c>
      <c r="I329" s="76" t="s">
        <v>524</v>
      </c>
      <c r="J329" s="76" t="s">
        <v>524</v>
      </c>
      <c r="K329" s="76" t="s">
        <v>524</v>
      </c>
      <c r="L329" s="76" t="s">
        <v>524</v>
      </c>
      <c r="M329" s="76" t="s">
        <v>524</v>
      </c>
      <c r="N329" s="76" t="s">
        <v>524</v>
      </c>
      <c r="O329" s="77" t="s">
        <v>524</v>
      </c>
      <c r="P329" s="77" t="s">
        <v>524</v>
      </c>
      <c r="Q329" s="77" t="s">
        <v>524</v>
      </c>
      <c r="R329" s="77" t="s">
        <v>524</v>
      </c>
      <c r="S329" s="77" t="s">
        <v>524</v>
      </c>
      <c r="T329" s="77" t="s">
        <v>524</v>
      </c>
      <c r="U329" s="77" t="s">
        <v>524</v>
      </c>
      <c r="V329" s="76"/>
      <c r="W329" s="78" t="s">
        <v>1485</v>
      </c>
      <c r="X329" s="78" t="str">
        <f aca="false">IF(C329="3Cheat",W329,"")</f>
        <v/>
      </c>
    </row>
    <row r="330" s="73" customFormat="true" ht="18" hidden="false" customHeight="true" outlineLevel="0" collapsed="false">
      <c r="A330" s="39" t="n">
        <f aca="false">A329+1</f>
        <v>324</v>
      </c>
      <c r="B330" s="34" t="str">
        <f aca="false">'Gav &amp; Arno''s Pop Quiz'!B330</f>
        <v>Beneath the globe</v>
      </c>
      <c r="C330" s="74" t="n">
        <f aca="false">'Gav &amp; Arno''s Pop Quiz'!C330</f>
        <v>0</v>
      </c>
      <c r="D330" s="68" t="n">
        <f aca="false">IF(E330="Correct",1,0)</f>
        <v>0</v>
      </c>
      <c r="E330" s="68" t="str">
        <f aca="false">IF(F330="Correct","Correct",IF(G330="Correct","Correct",IF(F330="Almost","Almost",IF(G330="Almost","Almost"," "))))</f>
        <v> </v>
      </c>
      <c r="F330" s="68" t="str">
        <f aca="false">IF(C330=H330,"Correct",IF(C330=I330,"Correct",IF(C330=J330,"Correct",IF(C330=K330,"Correct",IF(C330=L330,"Correct",IF(C330=M330,"Correct",IF(C330=N330,"Correct"," ")))))))</f>
        <v> </v>
      </c>
      <c r="G330" s="68" t="str">
        <f aca="false">IF(C330=O330,"Almost",IF(C330=P330,"Almost",IF(C330=Q330,"Almost",IF(C330=R330,"Almost",IF(C330=S330,"Almost",IF(C330=T330,"Almost",IF(C330=U330,"Almost"," ")))))))</f>
        <v> </v>
      </c>
      <c r="H330" s="75" t="s">
        <v>1486</v>
      </c>
      <c r="I330" s="76" t="s">
        <v>524</v>
      </c>
      <c r="J330" s="76" t="s">
        <v>524</v>
      </c>
      <c r="K330" s="76" t="s">
        <v>524</v>
      </c>
      <c r="L330" s="76" t="s">
        <v>524</v>
      </c>
      <c r="M330" s="76" t="s">
        <v>524</v>
      </c>
      <c r="N330" s="76" t="s">
        <v>524</v>
      </c>
      <c r="O330" s="77" t="s">
        <v>524</v>
      </c>
      <c r="P330" s="77" t="s">
        <v>524</v>
      </c>
      <c r="Q330" s="77" t="s">
        <v>524</v>
      </c>
      <c r="R330" s="77" t="s">
        <v>524</v>
      </c>
      <c r="S330" s="77" t="s">
        <v>524</v>
      </c>
      <c r="T330" s="77" t="s">
        <v>524</v>
      </c>
      <c r="U330" s="77" t="s">
        <v>524</v>
      </c>
      <c r="V330" s="76"/>
      <c r="W330" s="78" t="s">
        <v>1487</v>
      </c>
      <c r="X330" s="78" t="str">
        <f aca="false">IF(C330="3Cheat",W330,"")</f>
        <v/>
      </c>
    </row>
    <row r="331" s="73" customFormat="true" ht="18" hidden="false" customHeight="true" outlineLevel="0" collapsed="false">
      <c r="A331" s="39" t="n">
        <f aca="false">A330+1</f>
        <v>325</v>
      </c>
      <c r="B331" s="34" t="str">
        <f aca="false">'Gav &amp; Arno''s Pop Quiz'!B331</f>
        <v>Caresses</v>
      </c>
      <c r="C331" s="74" t="n">
        <f aca="false">'Gav &amp; Arno''s Pop Quiz'!C331</f>
        <v>0</v>
      </c>
      <c r="D331" s="68" t="n">
        <f aca="false">IF(E331="Correct",1,0)</f>
        <v>0</v>
      </c>
      <c r="E331" s="68" t="str">
        <f aca="false">IF(F331="Correct","Correct",IF(G331="Correct","Correct",IF(F331="Almost","Almost",IF(G331="Almost","Almost"," "))))</f>
        <v> </v>
      </c>
      <c r="F331" s="68" t="str">
        <f aca="false">IF(C331=H331,"Correct",IF(C331=I331,"Correct",IF(C331=J331,"Correct",IF(C331=K331,"Correct",IF(C331=L331,"Correct",IF(C331=M331,"Correct",IF(C331=N331,"Correct"," ")))))))</f>
        <v> </v>
      </c>
      <c r="G331" s="68" t="str">
        <f aca="false">IF(C331=O331,"Almost",IF(C331=P331,"Almost",IF(C331=Q331,"Almost",IF(C331=R331,"Almost",IF(C331=S331,"Almost",IF(C331=T331,"Almost",IF(C331=U331,"Almost"," ")))))))</f>
        <v> </v>
      </c>
      <c r="H331" s="75" t="s">
        <v>1488</v>
      </c>
      <c r="I331" s="76" t="s">
        <v>1489</v>
      </c>
      <c r="J331" s="76" t="s">
        <v>524</v>
      </c>
      <c r="K331" s="76" t="s">
        <v>524</v>
      </c>
      <c r="L331" s="76" t="s">
        <v>524</v>
      </c>
      <c r="M331" s="76" t="s">
        <v>524</v>
      </c>
      <c r="N331" s="76" t="s">
        <v>524</v>
      </c>
      <c r="O331" s="77" t="s">
        <v>524</v>
      </c>
      <c r="P331" s="77" t="s">
        <v>524</v>
      </c>
      <c r="Q331" s="77" t="s">
        <v>524</v>
      </c>
      <c r="R331" s="77" t="s">
        <v>524</v>
      </c>
      <c r="S331" s="77" t="s">
        <v>524</v>
      </c>
      <c r="T331" s="77" t="s">
        <v>524</v>
      </c>
      <c r="U331" s="77" t="s">
        <v>524</v>
      </c>
      <c r="V331" s="76"/>
      <c r="W331" s="78" t="s">
        <v>1490</v>
      </c>
      <c r="X331" s="78" t="str">
        <f aca="false">IF(C331="3Cheat",W331,"")</f>
        <v/>
      </c>
    </row>
    <row r="332" s="73" customFormat="true" ht="18" hidden="false" customHeight="true" outlineLevel="0" collapsed="false">
      <c r="A332" s="39" t="n">
        <f aca="false">A331+1</f>
        <v>326</v>
      </c>
      <c r="B332" s="34" t="str">
        <f aca="false">'Gav &amp; Arno''s Pop Quiz'!B332</f>
        <v>Pass away half extinct bird</v>
      </c>
      <c r="C332" s="74" t="n">
        <f aca="false">'Gav &amp; Arno''s Pop Quiz'!C332</f>
        <v>0</v>
      </c>
      <c r="D332" s="68" t="n">
        <f aca="false">IF(E332="Correct",1,0)</f>
        <v>0</v>
      </c>
      <c r="E332" s="68" t="str">
        <f aca="false">IF(F332="Correct","Correct",IF(G332="Correct","Correct",IF(F332="Almost","Almost",IF(G332="Almost","Almost"," "))))</f>
        <v> </v>
      </c>
      <c r="F332" s="68" t="str">
        <f aca="false">IF(C332=H332,"Correct",IF(C332=I332,"Correct",IF(C332=J332,"Correct",IF(C332=K332,"Correct",IF(C332=L332,"Correct",IF(C332=M332,"Correct",IF(C332=N332,"Correct"," ")))))))</f>
        <v> </v>
      </c>
      <c r="G332" s="68" t="str">
        <f aca="false">IF(C332=O332,"Almost",IF(C332=P332,"Almost",IF(C332=Q332,"Almost",IF(C332=R332,"Almost",IF(C332=S332,"Almost",IF(C332=T332,"Almost",IF(C332=U332,"Almost"," ")))))))</f>
        <v> </v>
      </c>
      <c r="H332" s="75" t="s">
        <v>1491</v>
      </c>
      <c r="I332" s="76" t="s">
        <v>524</v>
      </c>
      <c r="J332" s="76" t="s">
        <v>524</v>
      </c>
      <c r="K332" s="76" t="s">
        <v>524</v>
      </c>
      <c r="L332" s="76" t="s">
        <v>524</v>
      </c>
      <c r="M332" s="76" t="s">
        <v>524</v>
      </c>
      <c r="N332" s="76" t="s">
        <v>524</v>
      </c>
      <c r="O332" s="77" t="s">
        <v>524</v>
      </c>
      <c r="P332" s="77" t="s">
        <v>524</v>
      </c>
      <c r="Q332" s="77" t="s">
        <v>524</v>
      </c>
      <c r="R332" s="77" t="s">
        <v>524</v>
      </c>
      <c r="S332" s="77" t="s">
        <v>524</v>
      </c>
      <c r="T332" s="77" t="s">
        <v>524</v>
      </c>
      <c r="U332" s="77" t="s">
        <v>524</v>
      </c>
      <c r="V332" s="76"/>
      <c r="W332" s="78" t="s">
        <v>1492</v>
      </c>
      <c r="X332" s="78" t="str">
        <f aca="false">IF(C332="3Cheat",W332,"")</f>
        <v/>
      </c>
    </row>
    <row r="333" s="73" customFormat="true" ht="18" hidden="false" customHeight="true" outlineLevel="0" collapsed="false">
      <c r="A333" s="39" t="n">
        <f aca="false">A332+1</f>
        <v>327</v>
      </c>
      <c r="B333" s="34" t="str">
        <f aca="false">'Gav &amp; Arno''s Pop Quiz'!B333</f>
        <v>Break</v>
      </c>
      <c r="C333" s="74" t="n">
        <f aca="false">'Gav &amp; Arno''s Pop Quiz'!C333</f>
        <v>0</v>
      </c>
      <c r="D333" s="68" t="n">
        <f aca="false">IF(E333="Correct",1,0)</f>
        <v>0</v>
      </c>
      <c r="E333" s="68" t="str">
        <f aca="false">IF(F333="Correct","Correct",IF(G333="Correct","Correct",IF(F333="Almost","Almost",IF(G333="Almost","Almost"," "))))</f>
        <v> </v>
      </c>
      <c r="F333" s="68" t="str">
        <f aca="false">IF(C333=H333,"Correct",IF(C333=I333,"Correct",IF(C333=J333,"Correct",IF(C333=K333,"Correct",IF(C333=L333,"Correct",IF(C333=M333,"Correct",IF(C333=N333,"Correct"," ")))))))</f>
        <v> </v>
      </c>
      <c r="G333" s="68" t="str">
        <f aca="false">IF(C333=O333,"Almost",IF(C333=P333,"Almost",IF(C333=Q333,"Almost",IF(C333=R333,"Almost",IF(C333=S333,"Almost",IF(C333=T333,"Almost",IF(C333=U333,"Almost"," ")))))))</f>
        <v> </v>
      </c>
      <c r="H333" s="75" t="s">
        <v>1493</v>
      </c>
      <c r="I333" s="76" t="s">
        <v>1494</v>
      </c>
      <c r="J333" s="76" t="s">
        <v>524</v>
      </c>
      <c r="K333" s="76" t="s">
        <v>524</v>
      </c>
      <c r="L333" s="76" t="s">
        <v>524</v>
      </c>
      <c r="M333" s="76" t="s">
        <v>524</v>
      </c>
      <c r="N333" s="76" t="s">
        <v>524</v>
      </c>
      <c r="O333" s="77" t="s">
        <v>524</v>
      </c>
      <c r="P333" s="77" t="s">
        <v>524</v>
      </c>
      <c r="Q333" s="77" t="s">
        <v>524</v>
      </c>
      <c r="R333" s="77" t="s">
        <v>524</v>
      </c>
      <c r="S333" s="77" t="s">
        <v>524</v>
      </c>
      <c r="T333" s="77" t="s">
        <v>524</v>
      </c>
      <c r="U333" s="77" t="s">
        <v>524</v>
      </c>
      <c r="V333" s="76"/>
      <c r="W333" s="78" t="s">
        <v>1495</v>
      </c>
      <c r="X333" s="78" t="str">
        <f aca="false">IF(C333="3Cheat",W333,"")</f>
        <v/>
      </c>
    </row>
    <row r="334" s="73" customFormat="true" ht="18" hidden="false" customHeight="true" outlineLevel="0" collapsed="false">
      <c r="A334" s="39" t="n">
        <f aca="false">A333+1</f>
        <v>328</v>
      </c>
      <c r="B334" s="34" t="str">
        <f aca="false">'Gav &amp; Arno''s Pop Quiz'!B334</f>
        <v>Asthmatic man</v>
      </c>
      <c r="C334" s="74" t="n">
        <f aca="false">'Gav &amp; Arno''s Pop Quiz'!C334</f>
        <v>0</v>
      </c>
      <c r="D334" s="68" t="n">
        <f aca="false">IF(E334="Correct",1,0)</f>
        <v>0</v>
      </c>
      <c r="E334" s="68" t="str">
        <f aca="false">IF(F334="Correct","Correct",IF(G334="Correct","Correct",IF(F334="Almost","Almost",IF(G334="Almost","Almost"," "))))</f>
        <v> </v>
      </c>
      <c r="F334" s="68" t="str">
        <f aca="false">IF(C334=H334,"Correct",IF(C334=I334,"Correct",IF(C334=J334,"Correct",IF(C334=K334,"Correct",IF(C334=L334,"Correct",IF(C334=M334,"Correct",IF(C334=N334,"Correct"," ")))))))</f>
        <v> </v>
      </c>
      <c r="G334" s="68" t="str">
        <f aca="false">IF(C334=O334,"Almost",IF(C334=P334,"Almost",IF(C334=Q334,"Almost",IF(C334=R334,"Almost",IF(C334=S334,"Almost",IF(C334=T334,"Almost",IF(C334=U334,"Almost"," ")))))))</f>
        <v> </v>
      </c>
      <c r="H334" s="75" t="s">
        <v>1496</v>
      </c>
      <c r="I334" s="76" t="s">
        <v>524</v>
      </c>
      <c r="J334" s="76" t="s">
        <v>524</v>
      </c>
      <c r="K334" s="76" t="s">
        <v>524</v>
      </c>
      <c r="L334" s="76" t="s">
        <v>524</v>
      </c>
      <c r="M334" s="76" t="s">
        <v>524</v>
      </c>
      <c r="N334" s="76" t="s">
        <v>524</v>
      </c>
      <c r="O334" s="77" t="s">
        <v>1497</v>
      </c>
      <c r="P334" s="77" t="s">
        <v>524</v>
      </c>
      <c r="Q334" s="77" t="s">
        <v>524</v>
      </c>
      <c r="R334" s="77" t="s">
        <v>524</v>
      </c>
      <c r="S334" s="77" t="s">
        <v>524</v>
      </c>
      <c r="T334" s="77" t="s">
        <v>524</v>
      </c>
      <c r="U334" s="77" t="s">
        <v>524</v>
      </c>
      <c r="V334" s="76"/>
      <c r="W334" s="78" t="s">
        <v>1498</v>
      </c>
      <c r="X334" s="78" t="str">
        <f aca="false">IF(C334="3Cheat",W334,"")</f>
        <v/>
      </c>
    </row>
    <row r="335" s="73" customFormat="true" ht="18" hidden="false" customHeight="true" outlineLevel="0" collapsed="false">
      <c r="A335" s="39" t="n">
        <f aca="false">A334+1</f>
        <v>329</v>
      </c>
      <c r="B335" s="34" t="str">
        <f aca="false">'Gav &amp; Arno''s Pop Quiz'!B335</f>
        <v>Nude undressed women</v>
      </c>
      <c r="C335" s="74" t="n">
        <f aca="false">'Gav &amp; Arno''s Pop Quiz'!C335</f>
        <v>0</v>
      </c>
      <c r="D335" s="68" t="n">
        <f aca="false">IF(E335="Correct",1,0)</f>
        <v>0</v>
      </c>
      <c r="E335" s="68" t="str">
        <f aca="false">IF(F335="Correct","Correct",IF(G335="Correct","Correct",IF(F335="Almost","Almost",IF(G335="Almost","Almost"," "))))</f>
        <v> </v>
      </c>
      <c r="F335" s="68" t="str">
        <f aca="false">IF(C335=H335,"Correct",IF(C335=I335,"Correct",IF(C335=J335,"Correct",IF(C335=K335,"Correct",IF(C335=L335,"Correct",IF(C335=M335,"Correct",IF(C335=N335,"Correct"," ")))))))</f>
        <v> </v>
      </c>
      <c r="G335" s="68" t="str">
        <f aca="false">IF(C335=O335,"Almost",IF(C335=P335,"Almost",IF(C335=Q335,"Almost",IF(C335=R335,"Almost",IF(C335=S335,"Almost",IF(C335=T335,"Almost",IF(C335=U335,"Almost"," ")))))))</f>
        <v> </v>
      </c>
      <c r="H335" s="75" t="s">
        <v>1499</v>
      </c>
      <c r="I335" s="76" t="s">
        <v>1500</v>
      </c>
      <c r="J335" s="76" t="s">
        <v>1501</v>
      </c>
      <c r="K335" s="76" t="s">
        <v>1502</v>
      </c>
      <c r="L335" s="76" t="s">
        <v>524</v>
      </c>
      <c r="M335" s="76" t="s">
        <v>524</v>
      </c>
      <c r="N335" s="76" t="s">
        <v>524</v>
      </c>
      <c r="O335" s="77" t="s">
        <v>524</v>
      </c>
      <c r="P335" s="77" t="s">
        <v>524</v>
      </c>
      <c r="Q335" s="77" t="s">
        <v>524</v>
      </c>
      <c r="R335" s="77" t="s">
        <v>524</v>
      </c>
      <c r="S335" s="77" t="s">
        <v>524</v>
      </c>
      <c r="T335" s="77" t="s">
        <v>524</v>
      </c>
      <c r="U335" s="77" t="s">
        <v>524</v>
      </c>
      <c r="V335" s="76"/>
      <c r="W335" s="78" t="s">
        <v>1503</v>
      </c>
      <c r="X335" s="78" t="str">
        <f aca="false">IF(C335="3Cheat",W335,"")</f>
        <v/>
      </c>
    </row>
    <row r="336" s="73" customFormat="true" ht="18" hidden="false" customHeight="true" outlineLevel="0" collapsed="false">
      <c r="A336" s="39" t="n">
        <f aca="false">A335+1</f>
        <v>330</v>
      </c>
      <c r="B336" s="34" t="str">
        <f aca="false">'Gav &amp; Arno''s Pop Quiz'!B336</f>
        <v>Fresh fundamentalists</v>
      </c>
      <c r="C336" s="74" t="n">
        <f aca="false">'Gav &amp; Arno''s Pop Quiz'!C336</f>
        <v>0</v>
      </c>
      <c r="D336" s="68" t="n">
        <f aca="false">IF(E336="Correct",1,0)</f>
        <v>0</v>
      </c>
      <c r="E336" s="68" t="str">
        <f aca="false">IF(F336="Correct","Correct",IF(G336="Correct","Correct",IF(F336="Almost","Almost",IF(G336="Almost","Almost"," "))))</f>
        <v> </v>
      </c>
      <c r="F336" s="68" t="str">
        <f aca="false">IF(C336=H336,"Correct",IF(C336=I336,"Correct",IF(C336=J336,"Correct",IF(C336=K336,"Correct",IF(C336=L336,"Correct",IF(C336=M336,"Correct",IF(C336=N336,"Correct"," ")))))))</f>
        <v> </v>
      </c>
      <c r="G336" s="68" t="str">
        <f aca="false">IF(C336=O336,"Almost",IF(C336=P336,"Almost",IF(C336=Q336,"Almost",IF(C336=R336,"Almost",IF(C336=S336,"Almost",IF(C336=T336,"Almost",IF(C336=U336,"Almost"," ")))))))</f>
        <v> </v>
      </c>
      <c r="H336" s="75" t="s">
        <v>1504</v>
      </c>
      <c r="I336" s="76" t="s">
        <v>1505</v>
      </c>
      <c r="J336" s="76" t="s">
        <v>524</v>
      </c>
      <c r="K336" s="76" t="s">
        <v>524</v>
      </c>
      <c r="L336" s="76" t="s">
        <v>524</v>
      </c>
      <c r="M336" s="76" t="s">
        <v>524</v>
      </c>
      <c r="N336" s="76" t="s">
        <v>524</v>
      </c>
      <c r="O336" s="77" t="s">
        <v>524</v>
      </c>
      <c r="P336" s="77" t="s">
        <v>524</v>
      </c>
      <c r="Q336" s="77" t="s">
        <v>524</v>
      </c>
      <c r="R336" s="77" t="s">
        <v>524</v>
      </c>
      <c r="S336" s="77" t="s">
        <v>524</v>
      </c>
      <c r="T336" s="77" t="s">
        <v>524</v>
      </c>
      <c r="U336" s="77" t="s">
        <v>524</v>
      </c>
      <c r="V336" s="76"/>
      <c r="W336" s="78" t="s">
        <v>1506</v>
      </c>
      <c r="X336" s="78" t="str">
        <f aca="false">IF(C336="3Cheat",W336,"")</f>
        <v/>
      </c>
    </row>
    <row r="337" s="73" customFormat="true" ht="18" hidden="false" customHeight="true" outlineLevel="0" collapsed="false">
      <c r="A337" s="39" t="n">
        <f aca="false">A336+1</f>
        <v>331</v>
      </c>
      <c r="B337" s="34" t="str">
        <f aca="false">'Gav &amp; Arno''s Pop Quiz'!B337</f>
        <v>Muscular rigidity</v>
      </c>
      <c r="C337" s="74" t="n">
        <f aca="false">'Gav &amp; Arno''s Pop Quiz'!C337</f>
        <v>0</v>
      </c>
      <c r="D337" s="68" t="n">
        <f aca="false">IF(E337="Correct",1,0)</f>
        <v>0</v>
      </c>
      <c r="E337" s="68" t="str">
        <f aca="false">IF(F337="Correct","Correct",IF(G337="Correct","Correct",IF(F337="Almost","Almost",IF(G337="Almost","Almost"," "))))</f>
        <v> </v>
      </c>
      <c r="F337" s="68" t="str">
        <f aca="false">IF(C337=H337,"Correct",IF(C337=I337,"Correct",IF(C337=J337,"Correct",IF(C337=K337,"Correct",IF(C337=L337,"Correct",IF(C337=M337,"Correct",IF(C337=N337,"Correct"," ")))))))</f>
        <v> </v>
      </c>
      <c r="G337" s="68" t="str">
        <f aca="false">IF(C337=O337,"Almost",IF(C337=P337,"Almost",IF(C337=Q337,"Almost",IF(C337=R337,"Almost",IF(C337=S337,"Almost",IF(C337=T337,"Almost",IF(C337=U337,"Almost"," ")))))))</f>
        <v> </v>
      </c>
      <c r="H337" s="75" t="s">
        <v>1507</v>
      </c>
      <c r="I337" s="76" t="s">
        <v>524</v>
      </c>
      <c r="J337" s="76" t="s">
        <v>524</v>
      </c>
      <c r="K337" s="76" t="s">
        <v>524</v>
      </c>
      <c r="L337" s="76" t="s">
        <v>524</v>
      </c>
      <c r="M337" s="76" t="s">
        <v>524</v>
      </c>
      <c r="N337" s="76" t="s">
        <v>524</v>
      </c>
      <c r="O337" s="77" t="s">
        <v>524</v>
      </c>
      <c r="P337" s="77" t="s">
        <v>524</v>
      </c>
      <c r="Q337" s="77" t="s">
        <v>524</v>
      </c>
      <c r="R337" s="77" t="s">
        <v>524</v>
      </c>
      <c r="S337" s="77" t="s">
        <v>524</v>
      </c>
      <c r="T337" s="77" t="s">
        <v>524</v>
      </c>
      <c r="U337" s="77" t="s">
        <v>524</v>
      </c>
      <c r="V337" s="76"/>
      <c r="W337" s="78" t="s">
        <v>1508</v>
      </c>
      <c r="X337" s="78" t="str">
        <f aca="false">IF(C337="3Cheat",W337,"")</f>
        <v/>
      </c>
    </row>
    <row r="338" s="73" customFormat="true" ht="18" hidden="false" customHeight="true" outlineLevel="0" collapsed="false">
      <c r="A338" s="39" t="n">
        <f aca="false">A337+1</f>
        <v>332</v>
      </c>
      <c r="B338" s="34" t="str">
        <f aca="false">'Gav &amp; Arno''s Pop Quiz'!B338</f>
        <v>Inert medication</v>
      </c>
      <c r="C338" s="74" t="n">
        <f aca="false">'Gav &amp; Arno''s Pop Quiz'!C338</f>
        <v>0</v>
      </c>
      <c r="D338" s="68" t="n">
        <f aca="false">IF(E338="Correct",1,0)</f>
        <v>0</v>
      </c>
      <c r="E338" s="68" t="str">
        <f aca="false">IF(F338="Correct","Correct",IF(G338="Correct","Correct",IF(F338="Almost","Almost",IF(G338="Almost","Almost"," "))))</f>
        <v> </v>
      </c>
      <c r="F338" s="68" t="str">
        <f aca="false">IF(C338=H338,"Correct",IF(C338=I338,"Correct",IF(C338=J338,"Correct",IF(C338=K338,"Correct",IF(C338=L338,"Correct",IF(C338=M338,"Correct",IF(C338=N338,"Correct"," ")))))))</f>
        <v> </v>
      </c>
      <c r="G338" s="68" t="str">
        <f aca="false">IF(C338=O338,"Almost",IF(C338=P338,"Almost",IF(C338=Q338,"Almost",IF(C338=R338,"Almost",IF(C338=S338,"Almost",IF(C338=T338,"Almost",IF(C338=U338,"Almost"," ")))))))</f>
        <v> </v>
      </c>
      <c r="H338" s="75" t="s">
        <v>1509</v>
      </c>
      <c r="I338" s="76" t="s">
        <v>524</v>
      </c>
      <c r="J338" s="76" t="s">
        <v>524</v>
      </c>
      <c r="K338" s="76" t="s">
        <v>524</v>
      </c>
      <c r="L338" s="76" t="s">
        <v>524</v>
      </c>
      <c r="M338" s="76" t="s">
        <v>524</v>
      </c>
      <c r="N338" s="76" t="s">
        <v>524</v>
      </c>
      <c r="O338" s="77" t="s">
        <v>524</v>
      </c>
      <c r="P338" s="77" t="s">
        <v>524</v>
      </c>
      <c r="Q338" s="77" t="s">
        <v>524</v>
      </c>
      <c r="R338" s="77" t="s">
        <v>524</v>
      </c>
      <c r="S338" s="77" t="s">
        <v>524</v>
      </c>
      <c r="T338" s="77" t="s">
        <v>524</v>
      </c>
      <c r="U338" s="77" t="s">
        <v>524</v>
      </c>
      <c r="V338" s="76"/>
      <c r="W338" s="78" t="s">
        <v>1510</v>
      </c>
      <c r="X338" s="78" t="str">
        <f aca="false">IF(C338="3Cheat",W338,"")</f>
        <v/>
      </c>
    </row>
    <row r="339" s="73" customFormat="true" ht="18" hidden="false" customHeight="true" outlineLevel="0" collapsed="false">
      <c r="A339" s="39" t="n">
        <f aca="false">A338+1</f>
        <v>333</v>
      </c>
      <c r="B339" s="34" t="str">
        <f aca="false">'Gav &amp; Arno''s Pop Quiz'!B339</f>
        <v>Pig farming monarchs</v>
      </c>
      <c r="C339" s="74" t="n">
        <f aca="false">'Gav &amp; Arno''s Pop Quiz'!C339</f>
        <v>0</v>
      </c>
      <c r="D339" s="68" t="n">
        <f aca="false">IF(E339="Correct",1,0)</f>
        <v>0</v>
      </c>
      <c r="E339" s="68" t="str">
        <f aca="false">IF(F339="Correct","Correct",IF(G339="Correct","Correct",IF(F339="Almost","Almost",IF(G339="Almost","Almost"," "))))</f>
        <v> </v>
      </c>
      <c r="F339" s="68" t="str">
        <f aca="false">IF(C339=H339,"Correct",IF(C339=I339,"Correct",IF(C339=J339,"Correct",IF(C339=K339,"Correct",IF(C339=L339,"Correct",IF(C339=M339,"Correct",IF(C339=N339,"Correct"," ")))))))</f>
        <v> </v>
      </c>
      <c r="G339" s="68" t="str">
        <f aca="false">IF(C339=O339,"Almost",IF(C339=P339,"Almost",IF(C339=Q339,"Almost",IF(C339=R339,"Almost",IF(C339=S339,"Almost",IF(C339=T339,"Almost",IF(C339=U339,"Almost"," ")))))))</f>
        <v> </v>
      </c>
      <c r="H339" s="75" t="s">
        <v>1511</v>
      </c>
      <c r="I339" s="76" t="s">
        <v>1512</v>
      </c>
      <c r="J339" s="76" t="s">
        <v>1513</v>
      </c>
      <c r="K339" s="76" t="s">
        <v>1514</v>
      </c>
      <c r="L339" s="76" t="s">
        <v>524</v>
      </c>
      <c r="M339" s="76" t="s">
        <v>524</v>
      </c>
      <c r="N339" s="76" t="s">
        <v>524</v>
      </c>
      <c r="O339" s="77" t="s">
        <v>524</v>
      </c>
      <c r="P339" s="77" t="s">
        <v>524</v>
      </c>
      <c r="Q339" s="77" t="s">
        <v>524</v>
      </c>
      <c r="R339" s="77" t="s">
        <v>524</v>
      </c>
      <c r="S339" s="77" t="s">
        <v>524</v>
      </c>
      <c r="T339" s="77" t="s">
        <v>524</v>
      </c>
      <c r="U339" s="77" t="s">
        <v>524</v>
      </c>
      <c r="V339" s="76"/>
      <c r="W339" s="78" t="s">
        <v>1515</v>
      </c>
      <c r="X339" s="78" t="str">
        <f aca="false">IF(C339="3Cheat",W339,"")</f>
        <v/>
      </c>
    </row>
    <row r="340" s="73" customFormat="true" ht="18" hidden="false" customHeight="true" outlineLevel="0" collapsed="false">
      <c r="A340" s="39" t="n">
        <f aca="false">A339+1</f>
        <v>334</v>
      </c>
      <c r="B340" s="34" t="str">
        <f aca="false">'Gav &amp; Arno''s Pop Quiz'!B340</f>
        <v>A patella retired heavyweight champ</v>
      </c>
      <c r="C340" s="74" t="n">
        <f aca="false">'Gav &amp; Arno''s Pop Quiz'!C340</f>
        <v>0</v>
      </c>
      <c r="D340" s="68" t="n">
        <f aca="false">IF(E340="Correct",1,0)</f>
        <v>0</v>
      </c>
      <c r="E340" s="68" t="str">
        <f aca="false">IF(F340="Correct","Correct",IF(G340="Correct","Correct",IF(F340="Almost","Almost",IF(G340="Almost","Almost"," "))))</f>
        <v> </v>
      </c>
      <c r="F340" s="68" t="str">
        <f aca="false">IF(C340=H340,"Correct",IF(C340=I340,"Correct",IF(C340=J340,"Correct",IF(C340=K340,"Correct",IF(C340=L340,"Correct",IF(C340=M340,"Correct",IF(C340=N340,"Correct"," ")))))))</f>
        <v> </v>
      </c>
      <c r="G340" s="68" t="str">
        <f aca="false">IF(C340=O340,"Almost",IF(C340=P340,"Almost",IF(C340=Q340,"Almost",IF(C340=R340,"Almost",IF(C340=S340,"Almost",IF(C340=T340,"Almost",IF(C340=U340,"Almost"," ")))))))</f>
        <v> </v>
      </c>
      <c r="H340" s="75" t="s">
        <v>1516</v>
      </c>
      <c r="I340" s="76" t="s">
        <v>1517</v>
      </c>
      <c r="J340" s="76" t="s">
        <v>524</v>
      </c>
      <c r="K340" s="76" t="s">
        <v>524</v>
      </c>
      <c r="L340" s="76" t="s">
        <v>524</v>
      </c>
      <c r="M340" s="76" t="s">
        <v>524</v>
      </c>
      <c r="N340" s="76" t="s">
        <v>524</v>
      </c>
      <c r="O340" s="77" t="s">
        <v>524</v>
      </c>
      <c r="P340" s="77" t="s">
        <v>524</v>
      </c>
      <c r="Q340" s="77" t="s">
        <v>524</v>
      </c>
      <c r="R340" s="77" t="s">
        <v>524</v>
      </c>
      <c r="S340" s="77" t="s">
        <v>524</v>
      </c>
      <c r="T340" s="77" t="s">
        <v>524</v>
      </c>
      <c r="U340" s="77" t="s">
        <v>524</v>
      </c>
      <c r="V340" s="76"/>
      <c r="W340" s="78" t="s">
        <v>1518</v>
      </c>
      <c r="X340" s="78" t="str">
        <f aca="false">IF(C340="3Cheat",W340,"")</f>
        <v/>
      </c>
    </row>
    <row r="341" s="73" customFormat="true" ht="18" hidden="false" customHeight="true" outlineLevel="0" collapsed="false">
      <c r="A341" s="39" t="n">
        <f aca="false">A340+1</f>
        <v>335</v>
      </c>
      <c r="B341" s="34" t="str">
        <f aca="false">'Gav &amp; Arno''s Pop Quiz'!B341</f>
        <v>Unfathomably depressed somewhat</v>
      </c>
      <c r="C341" s="74" t="n">
        <f aca="false">'Gav &amp; Arno''s Pop Quiz'!C341</f>
        <v>0</v>
      </c>
      <c r="D341" s="68" t="n">
        <f aca="false">IF(E341="Correct",1,0)</f>
        <v>0</v>
      </c>
      <c r="E341" s="68" t="str">
        <f aca="false">IF(F341="Correct","Correct",IF(G341="Correct","Correct",IF(F341="Almost","Almost",IF(G341="Almost","Almost"," "))))</f>
        <v> </v>
      </c>
      <c r="F341" s="68" t="str">
        <f aca="false">IF(C341=H341,"Correct",IF(C341=I341,"Correct",IF(C341=J341,"Correct",IF(C341=K341,"Correct",IF(C341=L341,"Correct",IF(C341=M341,"Correct",IF(C341=N341,"Correct"," ")))))))</f>
        <v> </v>
      </c>
      <c r="G341" s="68" t="str">
        <f aca="false">IF(C341=O341,"Almost",IF(C341=P341,"Almost",IF(C341=Q341,"Almost",IF(C341=R341,"Almost",IF(C341=S341,"Almost",IF(C341=T341,"Almost",IF(C341=U341,"Almost"," ")))))))</f>
        <v> </v>
      </c>
      <c r="H341" s="75" t="s">
        <v>1519</v>
      </c>
      <c r="I341" s="76" t="s">
        <v>524</v>
      </c>
      <c r="J341" s="76" t="s">
        <v>524</v>
      </c>
      <c r="K341" s="76" t="s">
        <v>524</v>
      </c>
      <c r="L341" s="76" t="s">
        <v>524</v>
      </c>
      <c r="M341" s="76" t="s">
        <v>524</v>
      </c>
      <c r="N341" s="76" t="s">
        <v>524</v>
      </c>
      <c r="O341" s="77" t="s">
        <v>524</v>
      </c>
      <c r="P341" s="77" t="s">
        <v>524</v>
      </c>
      <c r="Q341" s="77" t="s">
        <v>524</v>
      </c>
      <c r="R341" s="77" t="s">
        <v>524</v>
      </c>
      <c r="S341" s="77" t="s">
        <v>524</v>
      </c>
      <c r="T341" s="77" t="s">
        <v>524</v>
      </c>
      <c r="U341" s="77" t="s">
        <v>524</v>
      </c>
      <c r="V341" s="76"/>
      <c r="W341" s="78" t="s">
        <v>1520</v>
      </c>
      <c r="X341" s="78" t="str">
        <f aca="false">IF(C341="3Cheat",W341,"")</f>
        <v/>
      </c>
    </row>
    <row r="342" s="73" customFormat="true" ht="18" hidden="false" customHeight="true" outlineLevel="0" collapsed="false">
      <c r="A342" s="39" t="n">
        <f aca="false">A341+1</f>
        <v>336</v>
      </c>
      <c r="B342" s="34" t="str">
        <f aca="false">'Gav &amp; Arno''s Pop Quiz'!B342</f>
        <v>Grease at 12 o'clock at night</v>
      </c>
      <c r="C342" s="74" t="n">
        <f aca="false">'Gav &amp; Arno''s Pop Quiz'!C342</f>
        <v>0</v>
      </c>
      <c r="D342" s="68" t="n">
        <f aca="false">IF(E342="Correct",1,0)</f>
        <v>0</v>
      </c>
      <c r="E342" s="68" t="str">
        <f aca="false">IF(F342="Correct","Correct",IF(G342="Correct","Correct",IF(F342="Almost","Almost",IF(G342="Almost","Almost"," "))))</f>
        <v> </v>
      </c>
      <c r="F342" s="68" t="str">
        <f aca="false">IF(C342=H342,"Correct",IF(C342=I342,"Correct",IF(C342=J342,"Correct",IF(C342=K342,"Correct",IF(C342=L342,"Correct",IF(C342=M342,"Correct",IF(C342=N342,"Correct"," ")))))))</f>
        <v> </v>
      </c>
      <c r="G342" s="68" t="str">
        <f aca="false">IF(C342=O342,"Almost",IF(C342=P342,"Almost",IF(C342=Q342,"Almost",IF(C342=R342,"Almost",IF(C342=S342,"Almost",IF(C342=T342,"Almost",IF(C342=U342,"Almost"," ")))))))</f>
        <v> </v>
      </c>
      <c r="H342" s="75" t="s">
        <v>1521</v>
      </c>
      <c r="I342" s="76" t="s">
        <v>524</v>
      </c>
      <c r="J342" s="76" t="s">
        <v>524</v>
      </c>
      <c r="K342" s="76" t="s">
        <v>524</v>
      </c>
      <c r="L342" s="76" t="s">
        <v>524</v>
      </c>
      <c r="M342" s="76" t="s">
        <v>524</v>
      </c>
      <c r="N342" s="76" t="s">
        <v>524</v>
      </c>
      <c r="O342" s="77" t="s">
        <v>524</v>
      </c>
      <c r="P342" s="77" t="s">
        <v>524</v>
      </c>
      <c r="Q342" s="77" t="s">
        <v>524</v>
      </c>
      <c r="R342" s="77" t="s">
        <v>524</v>
      </c>
      <c r="S342" s="77" t="s">
        <v>524</v>
      </c>
      <c r="T342" s="77" t="s">
        <v>524</v>
      </c>
      <c r="U342" s="77" t="s">
        <v>524</v>
      </c>
      <c r="V342" s="76"/>
      <c r="W342" s="78" t="s">
        <v>1522</v>
      </c>
      <c r="X342" s="78" t="str">
        <f aca="false">IF(C342="3Cheat",W342,"")</f>
        <v/>
      </c>
    </row>
    <row r="343" s="73" customFormat="true" ht="18" hidden="false" customHeight="true" outlineLevel="0" collapsed="false">
      <c r="A343" s="39" t="n">
        <f aca="false">A342+1</f>
        <v>337</v>
      </c>
      <c r="B343" s="34" t="str">
        <f aca="false">'Gav &amp; Arno''s Pop Quiz'!B343</f>
        <v>Brazilian footballer</v>
      </c>
      <c r="C343" s="74" t="n">
        <f aca="false">'Gav &amp; Arno''s Pop Quiz'!C343</f>
        <v>0</v>
      </c>
      <c r="D343" s="68" t="n">
        <f aca="false">IF(E343="Correct",1,0)</f>
        <v>0</v>
      </c>
      <c r="E343" s="68" t="str">
        <f aca="false">IF(F343="Correct","Correct",IF(G343="Correct","Correct",IF(F343="Almost","Almost",IF(G343="Almost","Almost"," "))))</f>
        <v> </v>
      </c>
      <c r="F343" s="68" t="str">
        <f aca="false">IF(C343=H343,"Correct",IF(C343=I343,"Correct",IF(C343=J343,"Correct",IF(C343=K343,"Correct",IF(C343=L343,"Correct",IF(C343=M343,"Correct",IF(C343=N343,"Correct"," ")))))))</f>
        <v> </v>
      </c>
      <c r="G343" s="68" t="str">
        <f aca="false">IF(C343=O343,"Almost",IF(C343=P343,"Almost",IF(C343=Q343,"Almost",IF(C343=R343,"Almost",IF(C343=S343,"Almost",IF(C343=T343,"Almost",IF(C343=U343,"Almost"," ")))))))</f>
        <v> </v>
      </c>
      <c r="H343" s="75" t="s">
        <v>1523</v>
      </c>
      <c r="I343" s="76" t="s">
        <v>524</v>
      </c>
      <c r="J343" s="76" t="s">
        <v>524</v>
      </c>
      <c r="K343" s="76" t="s">
        <v>524</v>
      </c>
      <c r="L343" s="76" t="s">
        <v>524</v>
      </c>
      <c r="M343" s="76" t="s">
        <v>524</v>
      </c>
      <c r="N343" s="76" t="s">
        <v>524</v>
      </c>
      <c r="O343" s="77" t="s">
        <v>524</v>
      </c>
      <c r="P343" s="77" t="s">
        <v>524</v>
      </c>
      <c r="Q343" s="77" t="s">
        <v>524</v>
      </c>
      <c r="R343" s="77" t="s">
        <v>524</v>
      </c>
      <c r="S343" s="77" t="s">
        <v>524</v>
      </c>
      <c r="T343" s="77" t="s">
        <v>524</v>
      </c>
      <c r="U343" s="77" t="s">
        <v>524</v>
      </c>
      <c r="V343" s="76"/>
      <c r="W343" s="78" t="s">
        <v>1524</v>
      </c>
      <c r="X343" s="78" t="str">
        <f aca="false">IF(C343="3Cheat",W343,"")</f>
        <v/>
      </c>
    </row>
    <row r="344" s="73" customFormat="true" ht="18" hidden="false" customHeight="true" outlineLevel="0" collapsed="false">
      <c r="A344" s="39" t="n">
        <f aca="false">A343+1</f>
        <v>338</v>
      </c>
      <c r="B344" s="34" t="str">
        <f aca="false">'Gav &amp; Arno''s Pop Quiz'!B344</f>
        <v>Dinner ladle</v>
      </c>
      <c r="C344" s="74" t="n">
        <f aca="false">'Gav &amp; Arno''s Pop Quiz'!C344</f>
        <v>0</v>
      </c>
      <c r="D344" s="68" t="n">
        <f aca="false">IF(E344="Correct",1,0)</f>
        <v>0</v>
      </c>
      <c r="E344" s="68" t="str">
        <f aca="false">IF(F344="Correct","Correct",IF(G344="Correct","Correct",IF(F344="Almost","Almost",IF(G344="Almost","Almost"," "))))</f>
        <v> </v>
      </c>
      <c r="F344" s="68" t="str">
        <f aca="false">IF(C344=H344,"Correct",IF(C344=I344,"Correct",IF(C344=J344,"Correct",IF(C344=K344,"Correct",IF(C344=L344,"Correct",IF(C344=M344,"Correct",IF(C344=N344,"Correct"," ")))))))</f>
        <v> </v>
      </c>
      <c r="G344" s="68" t="str">
        <f aca="false">IF(C344=O344,"Almost",IF(C344=P344,"Almost",IF(C344=Q344,"Almost",IF(C344=R344,"Almost",IF(C344=S344,"Almost",IF(C344=T344,"Almost",IF(C344=U344,"Almost"," ")))))))</f>
        <v> </v>
      </c>
      <c r="H344" s="75" t="s">
        <v>1525</v>
      </c>
      <c r="I344" s="76" t="s">
        <v>1526</v>
      </c>
      <c r="J344" s="76" t="s">
        <v>524</v>
      </c>
      <c r="K344" s="76" t="s">
        <v>524</v>
      </c>
      <c r="L344" s="76" t="s">
        <v>524</v>
      </c>
      <c r="M344" s="76" t="s">
        <v>524</v>
      </c>
      <c r="N344" s="76" t="s">
        <v>524</v>
      </c>
      <c r="O344" s="77" t="s">
        <v>1527</v>
      </c>
      <c r="P344" s="77" t="s">
        <v>524</v>
      </c>
      <c r="Q344" s="77" t="s">
        <v>524</v>
      </c>
      <c r="R344" s="77" t="s">
        <v>524</v>
      </c>
      <c r="S344" s="77" t="s">
        <v>524</v>
      </c>
      <c r="T344" s="77" t="s">
        <v>524</v>
      </c>
      <c r="U344" s="77" t="s">
        <v>524</v>
      </c>
      <c r="V344" s="76"/>
      <c r="W344" s="78" t="s">
        <v>1528</v>
      </c>
      <c r="X344" s="78" t="str">
        <f aca="false">IF(C344="3Cheat",W344,"")</f>
        <v/>
      </c>
    </row>
    <row r="345" s="73" customFormat="true" ht="18" hidden="false" customHeight="true" outlineLevel="0" collapsed="false">
      <c r="A345" s="39" t="n">
        <f aca="false">A344+1</f>
        <v>339</v>
      </c>
      <c r="B345" s="34" t="str">
        <f aca="false">'Gav &amp; Arno''s Pop Quiz'!B345</f>
        <v>Add a rotator to can material </v>
      </c>
      <c r="C345" s="74" t="n">
        <f aca="false">'Gav &amp; Arno''s Pop Quiz'!C345</f>
        <v>0</v>
      </c>
      <c r="D345" s="68" t="n">
        <f aca="false">IF(E345="Correct",1,0)</f>
        <v>0</v>
      </c>
      <c r="E345" s="68" t="str">
        <f aca="false">IF(F345="Correct","Correct",IF(G345="Correct","Correct",IF(F345="Almost","Almost",IF(G345="Almost","Almost"," "))))</f>
        <v> </v>
      </c>
      <c r="F345" s="68" t="str">
        <f aca="false">IF(C345=H345,"Correct",IF(C345=I345,"Correct",IF(C345=J345,"Correct",IF(C345=K345,"Correct",IF(C345=L345,"Correct",IF(C345=M345,"Correct",IF(C345=N345,"Correct"," ")))))))</f>
        <v> </v>
      </c>
      <c r="G345" s="68" t="str">
        <f aca="false">IF(C345=O345,"Almost",IF(C345=P345,"Almost",IF(C345=Q345,"Almost",IF(C345=R345,"Almost",IF(C345=S345,"Almost",IF(C345=T345,"Almost",IF(C345=U345,"Almost"," ")))))))</f>
        <v> </v>
      </c>
      <c r="H345" s="75" t="s">
        <v>1529</v>
      </c>
      <c r="I345" s="76" t="s">
        <v>524</v>
      </c>
      <c r="J345" s="76" t="s">
        <v>524</v>
      </c>
      <c r="K345" s="76" t="s">
        <v>524</v>
      </c>
      <c r="L345" s="76" t="s">
        <v>524</v>
      </c>
      <c r="M345" s="76" t="s">
        <v>524</v>
      </c>
      <c r="N345" s="76" t="s">
        <v>524</v>
      </c>
      <c r="O345" s="77" t="s">
        <v>524</v>
      </c>
      <c r="P345" s="77" t="s">
        <v>524</v>
      </c>
      <c r="Q345" s="77" t="s">
        <v>524</v>
      </c>
      <c r="R345" s="77" t="s">
        <v>524</v>
      </c>
      <c r="S345" s="77" t="s">
        <v>524</v>
      </c>
      <c r="T345" s="77" t="s">
        <v>524</v>
      </c>
      <c r="U345" s="77" t="s">
        <v>524</v>
      </c>
      <c r="V345" s="76"/>
      <c r="W345" s="78" t="s">
        <v>1530</v>
      </c>
      <c r="X345" s="78" t="str">
        <f aca="false">IF(C345="3Cheat",W345,"")</f>
        <v/>
      </c>
    </row>
    <row r="346" s="73" customFormat="true" ht="18" hidden="false" customHeight="true" outlineLevel="0" collapsed="false">
      <c r="A346" s="39" t="n">
        <f aca="false">A345+1</f>
        <v>340</v>
      </c>
      <c r="B346" s="34" t="str">
        <f aca="false">'Gav &amp; Arno''s Pop Quiz'!B346</f>
        <v>Robert bookstore</v>
      </c>
      <c r="C346" s="74" t="n">
        <f aca="false">'Gav &amp; Arno''s Pop Quiz'!C346</f>
        <v>0</v>
      </c>
      <c r="D346" s="68" t="n">
        <f aca="false">IF(E346="Correct",1,0)</f>
        <v>0</v>
      </c>
      <c r="E346" s="68" t="str">
        <f aca="false">IF(F346="Correct","Correct",IF(G346="Correct","Correct",IF(F346="Almost","Almost",IF(G346="Almost","Almost"," "))))</f>
        <v> </v>
      </c>
      <c r="F346" s="68" t="str">
        <f aca="false">IF(C346=H346,"Correct",IF(C346=I346,"Correct",IF(C346=J346,"Correct",IF(C346=K346,"Correct",IF(C346=L346,"Correct",IF(C346=M346,"Correct",IF(C346=N346,"Correct"," ")))))))</f>
        <v> </v>
      </c>
      <c r="G346" s="68" t="str">
        <f aca="false">IF(C346=O346,"Almost",IF(C346=P346,"Almost",IF(C346=Q346,"Almost",IF(C346=R346,"Almost",IF(C346=S346,"Almost",IF(C346=T346,"Almost",IF(C346=U346,"Almost"," ")))))))</f>
        <v> </v>
      </c>
      <c r="H346" s="75" t="s">
        <v>1531</v>
      </c>
      <c r="I346" s="76" t="s">
        <v>524</v>
      </c>
      <c r="J346" s="76" t="s">
        <v>524</v>
      </c>
      <c r="K346" s="76" t="s">
        <v>524</v>
      </c>
      <c r="L346" s="76" t="s">
        <v>524</v>
      </c>
      <c r="M346" s="76" t="s">
        <v>524</v>
      </c>
      <c r="N346" s="76" t="s">
        <v>524</v>
      </c>
      <c r="O346" s="77" t="s">
        <v>524</v>
      </c>
      <c r="P346" s="77" t="s">
        <v>524</v>
      </c>
      <c r="Q346" s="77" t="s">
        <v>524</v>
      </c>
      <c r="R346" s="77" t="s">
        <v>524</v>
      </c>
      <c r="S346" s="77" t="s">
        <v>524</v>
      </c>
      <c r="T346" s="77" t="s">
        <v>524</v>
      </c>
      <c r="U346" s="77" t="s">
        <v>524</v>
      </c>
      <c r="V346" s="76"/>
      <c r="W346" s="78" t="s">
        <v>1532</v>
      </c>
      <c r="X346" s="78" t="str">
        <f aca="false">IF(C346="3Cheat",W346,"")</f>
        <v/>
      </c>
    </row>
    <row r="347" s="73" customFormat="true" ht="18" hidden="false" customHeight="true" outlineLevel="0" collapsed="false">
      <c r="A347" s="39" t="n">
        <f aca="false">A346+1</f>
        <v>341</v>
      </c>
      <c r="B347" s="34" t="str">
        <f aca="false">'Gav &amp; Arno''s Pop Quiz'!B347</f>
        <v>14th February is Richard's day</v>
      </c>
      <c r="C347" s="74" t="n">
        <f aca="false">'Gav &amp; Arno''s Pop Quiz'!C347</f>
        <v>0</v>
      </c>
      <c r="D347" s="68" t="n">
        <f aca="false">IF(E347="Correct",1,0)</f>
        <v>0</v>
      </c>
      <c r="E347" s="68" t="str">
        <f aca="false">IF(F347="Correct","Correct",IF(G347="Correct","Correct",IF(F347="Almost","Almost",IF(G347="Almost","Almost"," "))))</f>
        <v> </v>
      </c>
      <c r="F347" s="68" t="str">
        <f aca="false">IF(C347=H347,"Correct",IF(C347=I347,"Correct",IF(C347=J347,"Correct",IF(C347=K347,"Correct",IF(C347=L347,"Correct",IF(C347=M347,"Correct",IF(C347=N347,"Correct"," ")))))))</f>
        <v> </v>
      </c>
      <c r="G347" s="68" t="str">
        <f aca="false">IF(C347=O347,"Almost",IF(C347=P347,"Almost",IF(C347=Q347,"Almost",IF(C347=R347,"Almost",IF(C347=S347,"Almost",IF(C347=T347,"Almost",IF(C347=U347,"Almost"," ")))))))</f>
        <v> </v>
      </c>
      <c r="H347" s="75" t="s">
        <v>1533</v>
      </c>
      <c r="I347" s="76" t="s">
        <v>1534</v>
      </c>
      <c r="J347" s="76" t="s">
        <v>524</v>
      </c>
      <c r="K347" s="76" t="s">
        <v>524</v>
      </c>
      <c r="L347" s="76" t="s">
        <v>524</v>
      </c>
      <c r="M347" s="76" t="s">
        <v>524</v>
      </c>
      <c r="N347" s="76" t="s">
        <v>524</v>
      </c>
      <c r="O347" s="77" t="s">
        <v>524</v>
      </c>
      <c r="P347" s="77" t="s">
        <v>524</v>
      </c>
      <c r="Q347" s="77" t="s">
        <v>524</v>
      </c>
      <c r="R347" s="77" t="s">
        <v>524</v>
      </c>
      <c r="S347" s="77" t="s">
        <v>524</v>
      </c>
      <c r="T347" s="77" t="s">
        <v>524</v>
      </c>
      <c r="U347" s="77" t="s">
        <v>524</v>
      </c>
      <c r="V347" s="76"/>
      <c r="W347" s="78" t="s">
        <v>1535</v>
      </c>
      <c r="X347" s="78" t="str">
        <f aca="false">IF(C347="3Cheat",W347,"")</f>
        <v/>
      </c>
    </row>
    <row r="348" s="73" customFormat="true" ht="18" hidden="false" customHeight="true" outlineLevel="0" collapsed="false">
      <c r="A348" s="39" t="n">
        <f aca="false">A347+1</f>
        <v>342</v>
      </c>
      <c r="B348" s="34" t="str">
        <f aca="false">'Gav &amp; Arno''s Pop Quiz'!B348</f>
        <v>The windy city</v>
      </c>
      <c r="C348" s="74" t="n">
        <f aca="false">'Gav &amp; Arno''s Pop Quiz'!C348</f>
        <v>0</v>
      </c>
      <c r="D348" s="68" t="n">
        <f aca="false">IF(E348="Correct",1,0)</f>
        <v>0</v>
      </c>
      <c r="E348" s="68" t="str">
        <f aca="false">IF(F348="Correct","Correct",IF(G348="Correct","Correct",IF(F348="Almost","Almost",IF(G348="Almost","Almost"," "))))</f>
        <v> </v>
      </c>
      <c r="F348" s="68" t="str">
        <f aca="false">IF(C348=H348,"Correct",IF(C348=I348,"Correct",IF(C348=J348,"Correct",IF(C348=K348,"Correct",IF(C348=L348,"Correct",IF(C348=M348,"Correct",IF(C348=N348,"Correct"," ")))))))</f>
        <v> </v>
      </c>
      <c r="G348" s="68" t="str">
        <f aca="false">IF(C348=O348,"Almost",IF(C348=P348,"Almost",IF(C348=Q348,"Almost",IF(C348=R348,"Almost",IF(C348=S348,"Almost",IF(C348=T348,"Almost",IF(C348=U348,"Almost"," ")))))))</f>
        <v> </v>
      </c>
      <c r="H348" s="75" t="s">
        <v>1536</v>
      </c>
      <c r="I348" s="76" t="s">
        <v>524</v>
      </c>
      <c r="J348" s="76" t="s">
        <v>524</v>
      </c>
      <c r="K348" s="76" t="s">
        <v>524</v>
      </c>
      <c r="L348" s="76" t="s">
        <v>524</v>
      </c>
      <c r="M348" s="76" t="s">
        <v>524</v>
      </c>
      <c r="N348" s="76" t="s">
        <v>524</v>
      </c>
      <c r="O348" s="77" t="s">
        <v>524</v>
      </c>
      <c r="P348" s="77" t="s">
        <v>524</v>
      </c>
      <c r="Q348" s="77" t="s">
        <v>524</v>
      </c>
      <c r="R348" s="77" t="s">
        <v>524</v>
      </c>
      <c r="S348" s="77" t="s">
        <v>524</v>
      </c>
      <c r="T348" s="77" t="s">
        <v>524</v>
      </c>
      <c r="U348" s="77" t="s">
        <v>524</v>
      </c>
      <c r="V348" s="76"/>
      <c r="W348" s="78" t="s">
        <v>1537</v>
      </c>
      <c r="X348" s="78" t="str">
        <f aca="false">IF(C348="3Cheat",W348,"")</f>
        <v/>
      </c>
    </row>
    <row r="349" s="73" customFormat="true" ht="18" hidden="false" customHeight="true" outlineLevel="0" collapsed="false">
      <c r="A349" s="39" t="n">
        <f aca="false">A348+1</f>
        <v>343</v>
      </c>
      <c r="B349" s="34" t="str">
        <f aca="false">'Gav &amp; Arno''s Pop Quiz'!B349</f>
        <v>Fred Flintstone exclaims, Y.... D.... Doo!</v>
      </c>
      <c r="C349" s="74" t="n">
        <f aca="false">'Gav &amp; Arno''s Pop Quiz'!C349</f>
        <v>0</v>
      </c>
      <c r="D349" s="68" t="n">
        <f aca="false">IF(E349="Correct",1,0)</f>
        <v>0</v>
      </c>
      <c r="E349" s="68" t="str">
        <f aca="false">IF(F349="Correct","Correct",IF(G349="Correct","Correct",IF(F349="Almost","Almost",IF(G349="Almost","Almost"," "))))</f>
        <v> </v>
      </c>
      <c r="F349" s="68" t="str">
        <f aca="false">IF(C349=H349,"Correct",IF(C349=I349,"Correct",IF(C349=J349,"Correct",IF(C349=K349,"Correct",IF(C349=L349,"Correct",IF(C349=M349,"Correct",IF(C349=N349,"Correct"," ")))))))</f>
        <v> </v>
      </c>
      <c r="G349" s="68" t="str">
        <f aca="false">IF(C349=O349,"Almost",IF(C349=P349,"Almost",IF(C349=Q349,"Almost",IF(C349=R349,"Almost",IF(C349=S349,"Almost",IF(C349=T349,"Almost",IF(C349=U349,"Almost"," ")))))))</f>
        <v> </v>
      </c>
      <c r="H349" s="75" t="s">
        <v>1538</v>
      </c>
      <c r="I349" s="76" t="s">
        <v>524</v>
      </c>
      <c r="J349" s="76" t="s">
        <v>524</v>
      </c>
      <c r="K349" s="76" t="s">
        <v>524</v>
      </c>
      <c r="L349" s="76" t="s">
        <v>524</v>
      </c>
      <c r="M349" s="76" t="s">
        <v>524</v>
      </c>
      <c r="N349" s="76" t="s">
        <v>524</v>
      </c>
      <c r="O349" s="77" t="s">
        <v>524</v>
      </c>
      <c r="P349" s="77" t="s">
        <v>524</v>
      </c>
      <c r="Q349" s="77" t="s">
        <v>524</v>
      </c>
      <c r="R349" s="77" t="s">
        <v>524</v>
      </c>
      <c r="S349" s="77" t="s">
        <v>524</v>
      </c>
      <c r="T349" s="77" t="s">
        <v>524</v>
      </c>
      <c r="U349" s="77" t="s">
        <v>524</v>
      </c>
      <c r="V349" s="76"/>
      <c r="W349" s="78" t="s">
        <v>1539</v>
      </c>
      <c r="X349" s="78" t="str">
        <f aca="false">IF(C349="3Cheat",W349,"")</f>
        <v/>
      </c>
    </row>
    <row r="350" s="73" customFormat="true" ht="18" hidden="false" customHeight="true" outlineLevel="0" collapsed="false">
      <c r="A350" s="39" t="n">
        <f aca="false">A349+1</f>
        <v>344</v>
      </c>
      <c r="B350" s="34" t="str">
        <f aca="false">'Gav &amp; Arno''s Pop Quiz'!B350</f>
        <v>Organs for flying</v>
      </c>
      <c r="C350" s="74" t="n">
        <f aca="false">'Gav &amp; Arno''s Pop Quiz'!C350</f>
        <v>0</v>
      </c>
      <c r="D350" s="68" t="n">
        <f aca="false">IF(E350="Correct",1,0)</f>
        <v>0</v>
      </c>
      <c r="E350" s="68" t="str">
        <f aca="false">IF(F350="Correct","Correct",IF(G350="Correct","Correct",IF(F350="Almost","Almost",IF(G350="Almost","Almost"," "))))</f>
        <v> </v>
      </c>
      <c r="F350" s="68" t="str">
        <f aca="false">IF(C350=H350,"Correct",IF(C350=I350,"Correct",IF(C350=J350,"Correct",IF(C350=K350,"Correct",IF(C350=L350,"Correct",IF(C350=M350,"Correct",IF(C350=N350,"Correct"," ")))))))</f>
        <v> </v>
      </c>
      <c r="G350" s="68" t="str">
        <f aca="false">IF(C350=O350,"Almost",IF(C350=P350,"Almost",IF(C350=Q350,"Almost",IF(C350=R350,"Almost",IF(C350=S350,"Almost",IF(C350=T350,"Almost",IF(C350=U350,"Almost"," ")))))))</f>
        <v> </v>
      </c>
      <c r="H350" s="75" t="s">
        <v>1540</v>
      </c>
      <c r="I350" s="76" t="s">
        <v>1541</v>
      </c>
      <c r="J350" s="76" t="s">
        <v>524</v>
      </c>
      <c r="K350" s="76" t="s">
        <v>524</v>
      </c>
      <c r="L350" s="76" t="s">
        <v>524</v>
      </c>
      <c r="M350" s="76" t="s">
        <v>524</v>
      </c>
      <c r="N350" s="76" t="s">
        <v>524</v>
      </c>
      <c r="O350" s="77" t="s">
        <v>524</v>
      </c>
      <c r="P350" s="77" t="s">
        <v>524</v>
      </c>
      <c r="Q350" s="77" t="s">
        <v>524</v>
      </c>
      <c r="R350" s="77" t="s">
        <v>524</v>
      </c>
      <c r="S350" s="77" t="s">
        <v>524</v>
      </c>
      <c r="T350" s="77" t="s">
        <v>524</v>
      </c>
      <c r="U350" s="77" t="s">
        <v>524</v>
      </c>
      <c r="V350" s="76"/>
      <c r="W350" s="78" t="s">
        <v>1542</v>
      </c>
      <c r="X350" s="78" t="str">
        <f aca="false">IF(C350="3Cheat",W350,"")</f>
        <v/>
      </c>
    </row>
    <row r="351" s="73" customFormat="true" ht="18" hidden="false" customHeight="true" outlineLevel="0" collapsed="false">
      <c r="A351" s="39" t="n">
        <f aca="false">A350+1</f>
        <v>345</v>
      </c>
      <c r="B351" s="34" t="str">
        <f aca="false">'Gav &amp; Arno''s Pop Quiz'!B351</f>
        <v>Millennium Falcon</v>
      </c>
      <c r="C351" s="74" t="n">
        <f aca="false">'Gav &amp; Arno''s Pop Quiz'!C351</f>
        <v>0</v>
      </c>
      <c r="D351" s="68" t="n">
        <f aca="false">IF(E351="Correct",1,0)</f>
        <v>0</v>
      </c>
      <c r="E351" s="68" t="str">
        <f aca="false">IF(F351="Correct","Correct",IF(G351="Correct","Correct",IF(F351="Almost","Almost",IF(G351="Almost","Almost"," "))))</f>
        <v> </v>
      </c>
      <c r="F351" s="68" t="str">
        <f aca="false">IF(C351=H351,"Correct",IF(C351=I351,"Correct",IF(C351=J351,"Correct",IF(C351=K351,"Correct",IF(C351=L351,"Correct",IF(C351=M351,"Correct",IF(C351=N351,"Correct"," ")))))))</f>
        <v> </v>
      </c>
      <c r="G351" s="68" t="str">
        <f aca="false">IF(C351=O351,"Almost",IF(C351=P351,"Almost",IF(C351=Q351,"Almost",IF(C351=R351,"Almost",IF(C351=S351,"Almost",IF(C351=T351,"Almost",IF(C351=U351,"Almost"," ")))))))</f>
        <v> </v>
      </c>
      <c r="H351" s="75" t="s">
        <v>1543</v>
      </c>
      <c r="I351" s="76" t="s">
        <v>1544</v>
      </c>
      <c r="J351" s="76" t="s">
        <v>524</v>
      </c>
      <c r="K351" s="76" t="s">
        <v>524</v>
      </c>
      <c r="L351" s="76" t="s">
        <v>524</v>
      </c>
      <c r="M351" s="76" t="s">
        <v>524</v>
      </c>
      <c r="N351" s="76" t="s">
        <v>524</v>
      </c>
      <c r="O351" s="77" t="s">
        <v>524</v>
      </c>
      <c r="P351" s="77" t="s">
        <v>524</v>
      </c>
      <c r="Q351" s="77" t="s">
        <v>524</v>
      </c>
      <c r="R351" s="77" t="s">
        <v>524</v>
      </c>
      <c r="S351" s="77" t="s">
        <v>524</v>
      </c>
      <c r="T351" s="77" t="s">
        <v>524</v>
      </c>
      <c r="U351" s="77" t="s">
        <v>524</v>
      </c>
      <c r="V351" s="76"/>
      <c r="W351" s="78" t="s">
        <v>1545</v>
      </c>
      <c r="X351" s="78" t="str">
        <f aca="false">IF(C351="3Cheat",W351,"")</f>
        <v/>
      </c>
    </row>
    <row r="352" s="73" customFormat="true" ht="18" hidden="false" customHeight="true" outlineLevel="0" collapsed="false">
      <c r="A352" s="39" t="n">
        <f aca="false">A351+1</f>
        <v>346</v>
      </c>
      <c r="B352" s="34" t="str">
        <f aca="false">'Gav &amp; Arno''s Pop Quiz'!B352</f>
        <v>64 old home computers</v>
      </c>
      <c r="C352" s="74" t="n">
        <f aca="false">'Gav &amp; Arno''s Pop Quiz'!C352</f>
        <v>0</v>
      </c>
      <c r="D352" s="68" t="n">
        <f aca="false">IF(E352="Correct",1,0)</f>
        <v>0</v>
      </c>
      <c r="E352" s="68" t="str">
        <f aca="false">IF(F352="Correct","Correct",IF(G352="Correct","Correct",IF(F352="Almost","Almost",IF(G352="Almost","Almost"," "))))</f>
        <v> </v>
      </c>
      <c r="F352" s="68" t="str">
        <f aca="false">IF(C352=H352,"Correct",IF(C352=I352,"Correct",IF(C352=J352,"Correct",IF(C352=K352,"Correct",IF(C352=L352,"Correct",IF(C352=M352,"Correct",IF(C352=N352,"Correct"," ")))))))</f>
        <v> </v>
      </c>
      <c r="G352" s="68" t="str">
        <f aca="false">IF(C352=O352,"Almost",IF(C352=P352,"Almost",IF(C352=Q352,"Almost",IF(C352=R352,"Almost",IF(C352=S352,"Almost",IF(C352=T352,"Almost",IF(C352=U352,"Almost"," ")))))))</f>
        <v> </v>
      </c>
      <c r="H352" s="75" t="s">
        <v>1546</v>
      </c>
      <c r="I352" s="76" t="s">
        <v>1547</v>
      </c>
      <c r="J352" s="76" t="s">
        <v>524</v>
      </c>
      <c r="K352" s="76" t="s">
        <v>524</v>
      </c>
      <c r="L352" s="76" t="s">
        <v>524</v>
      </c>
      <c r="M352" s="76" t="s">
        <v>524</v>
      </c>
      <c r="N352" s="76" t="s">
        <v>524</v>
      </c>
      <c r="O352" s="77" t="s">
        <v>524</v>
      </c>
      <c r="P352" s="77" t="s">
        <v>524</v>
      </c>
      <c r="Q352" s="77" t="s">
        <v>524</v>
      </c>
      <c r="R352" s="77" t="s">
        <v>524</v>
      </c>
      <c r="S352" s="77" t="s">
        <v>524</v>
      </c>
      <c r="T352" s="77" t="s">
        <v>524</v>
      </c>
      <c r="U352" s="77" t="s">
        <v>524</v>
      </c>
      <c r="V352" s="76"/>
      <c r="W352" s="78" t="s">
        <v>1548</v>
      </c>
      <c r="X352" s="78" t="str">
        <f aca="false">IF(C352="3Cheat",W352,"")</f>
        <v/>
      </c>
    </row>
    <row r="353" s="73" customFormat="true" ht="18" hidden="false" customHeight="true" outlineLevel="0" collapsed="false">
      <c r="A353" s="39" t="n">
        <f aca="false">A352+1</f>
        <v>347</v>
      </c>
      <c r="B353" s="34" t="str">
        <f aca="false">'Gav &amp; Arno''s Pop Quiz'!B353</f>
        <v>Sludge</v>
      </c>
      <c r="C353" s="74" t="n">
        <f aca="false">'Gav &amp; Arno''s Pop Quiz'!C353</f>
        <v>0</v>
      </c>
      <c r="D353" s="68" t="n">
        <f aca="false">IF(E353="Correct",1,0)</f>
        <v>0</v>
      </c>
      <c r="E353" s="68" t="str">
        <f aca="false">IF(F353="Correct","Correct",IF(G353="Correct","Correct",IF(F353="Almost","Almost",IF(G353="Almost","Almost"," "))))</f>
        <v> </v>
      </c>
      <c r="F353" s="68" t="str">
        <f aca="false">IF(C353=H353,"Correct",IF(C353=I353,"Correct",IF(C353=J353,"Correct",IF(C353=K353,"Correct",IF(C353=L353,"Correct",IF(C353=M353,"Correct",IF(C353=N353,"Correct"," ")))))))</f>
        <v> </v>
      </c>
      <c r="G353" s="68" t="str">
        <f aca="false">IF(C353=O353,"Almost",IF(C353=P353,"Almost",IF(C353=Q353,"Almost",IF(C353=R353,"Almost",IF(C353=S353,"Almost",IF(C353=T353,"Almost",IF(C353=U353,"Almost"," ")))))))</f>
        <v> </v>
      </c>
      <c r="H353" s="75" t="s">
        <v>1549</v>
      </c>
      <c r="I353" s="76" t="s">
        <v>524</v>
      </c>
      <c r="J353" s="76" t="s">
        <v>524</v>
      </c>
      <c r="K353" s="76" t="s">
        <v>524</v>
      </c>
      <c r="L353" s="76" t="s">
        <v>524</v>
      </c>
      <c r="M353" s="76" t="s">
        <v>524</v>
      </c>
      <c r="N353" s="76" t="s">
        <v>524</v>
      </c>
      <c r="O353" s="77" t="s">
        <v>524</v>
      </c>
      <c r="P353" s="77" t="s">
        <v>524</v>
      </c>
      <c r="Q353" s="77" t="s">
        <v>524</v>
      </c>
      <c r="R353" s="77" t="s">
        <v>524</v>
      </c>
      <c r="S353" s="77" t="s">
        <v>524</v>
      </c>
      <c r="T353" s="77" t="s">
        <v>524</v>
      </c>
      <c r="U353" s="77" t="s">
        <v>524</v>
      </c>
      <c r="V353" s="76"/>
      <c r="W353" s="78" t="s">
        <v>1550</v>
      </c>
      <c r="X353" s="78" t="str">
        <f aca="false">IF(C353="3Cheat",W353,"")</f>
        <v/>
      </c>
    </row>
    <row r="354" s="73" customFormat="true" ht="18" hidden="false" customHeight="true" outlineLevel="0" collapsed="false">
      <c r="A354" s="39" t="n">
        <f aca="false">A353+1</f>
        <v>348</v>
      </c>
      <c r="B354" s="34" t="str">
        <f aca="false">'Gav &amp; Arno''s Pop Quiz'!B354</f>
        <v>Superlatives</v>
      </c>
      <c r="C354" s="74" t="n">
        <f aca="false">'Gav &amp; Arno''s Pop Quiz'!C354</f>
        <v>0</v>
      </c>
      <c r="D354" s="68" t="n">
        <f aca="false">IF(E354="Correct",1,0)</f>
        <v>0</v>
      </c>
      <c r="E354" s="68" t="str">
        <f aca="false">IF(F354="Correct","Correct",IF(G354="Correct","Correct",IF(F354="Almost","Almost",IF(G354="Almost","Almost"," "))))</f>
        <v> </v>
      </c>
      <c r="F354" s="68" t="str">
        <f aca="false">IF(C354=H354,"Correct",IF(C354=I354,"Correct",IF(C354=J354,"Correct",IF(C354=K354,"Correct",IF(C354=L354,"Correct",IF(C354=M354,"Correct",IF(C354=N354,"Correct"," ")))))))</f>
        <v> </v>
      </c>
      <c r="G354" s="68" t="str">
        <f aca="false">IF(C354=O354,"Almost",IF(C354=P354,"Almost",IF(C354=Q354,"Almost",IF(C354=R354,"Almost",IF(C354=S354,"Almost",IF(C354=T354,"Almost",IF(C354=U354,"Almost"," ")))))))</f>
        <v> </v>
      </c>
      <c r="H354" s="75" t="s">
        <v>1551</v>
      </c>
      <c r="I354" s="76" t="s">
        <v>1552</v>
      </c>
      <c r="J354" s="76" t="s">
        <v>524</v>
      </c>
      <c r="K354" s="76" t="s">
        <v>524</v>
      </c>
      <c r="L354" s="76" t="s">
        <v>524</v>
      </c>
      <c r="M354" s="76" t="s">
        <v>524</v>
      </c>
      <c r="N354" s="76" t="s">
        <v>524</v>
      </c>
      <c r="O354" s="77" t="s">
        <v>524</v>
      </c>
      <c r="P354" s="77" t="s">
        <v>524</v>
      </c>
      <c r="Q354" s="77" t="s">
        <v>524</v>
      </c>
      <c r="R354" s="77" t="s">
        <v>524</v>
      </c>
      <c r="S354" s="77" t="s">
        <v>524</v>
      </c>
      <c r="T354" s="77" t="s">
        <v>524</v>
      </c>
      <c r="U354" s="77" t="s">
        <v>524</v>
      </c>
      <c r="V354" s="76"/>
      <c r="W354" s="78" t="s">
        <v>1553</v>
      </c>
      <c r="X354" s="78" t="str">
        <f aca="false">IF(C354="3Cheat",W354,"")</f>
        <v/>
      </c>
    </row>
    <row r="355" s="73" customFormat="true" ht="18" hidden="false" customHeight="true" outlineLevel="0" collapsed="false">
      <c r="A355" s="39" t="n">
        <f aca="false">A354+1</f>
        <v>349</v>
      </c>
      <c r="B355" s="34" t="str">
        <f aca="false">'Gav &amp; Arno''s Pop Quiz'!B355</f>
        <v>Leather football and sunbeam group</v>
      </c>
      <c r="C355" s="74" t="n">
        <f aca="false">'Gav &amp; Arno''s Pop Quiz'!C355</f>
        <v>0</v>
      </c>
      <c r="D355" s="68" t="n">
        <f aca="false">IF(E355="Correct",1,0)</f>
        <v>0</v>
      </c>
      <c r="E355" s="68" t="str">
        <f aca="false">IF(F355="Correct","Correct",IF(G355="Correct","Correct",IF(F355="Almost","Almost",IF(G355="Almost","Almost"," "))))</f>
        <v> </v>
      </c>
      <c r="F355" s="68" t="str">
        <f aca="false">IF(C355=H355,"Correct",IF(C355=I355,"Correct",IF(C355=J355,"Correct",IF(C355=K355,"Correct",IF(C355=L355,"Correct",IF(C355=M355,"Correct",IF(C355=N355,"Correct"," ")))))))</f>
        <v> </v>
      </c>
      <c r="G355" s="68" t="str">
        <f aca="false">IF(C355=O355,"Almost",IF(C355=P355,"Almost",IF(C355=Q355,"Almost",IF(C355=R355,"Almost",IF(C355=S355,"Almost",IF(C355=T355,"Almost",IF(C355=U355,"Almost"," ")))))))</f>
        <v> </v>
      </c>
      <c r="H355" s="75" t="s">
        <v>1554</v>
      </c>
      <c r="I355" s="76" t="s">
        <v>1555</v>
      </c>
      <c r="J355" s="76" t="s">
        <v>1556</v>
      </c>
      <c r="K355" s="76" t="s">
        <v>1557</v>
      </c>
      <c r="L355" s="76" t="s">
        <v>1558</v>
      </c>
      <c r="M355" s="76" t="s">
        <v>1559</v>
      </c>
      <c r="N355" s="76" t="s">
        <v>524</v>
      </c>
      <c r="O355" s="77" t="s">
        <v>524</v>
      </c>
      <c r="P355" s="77" t="s">
        <v>524</v>
      </c>
      <c r="Q355" s="77" t="s">
        <v>524</v>
      </c>
      <c r="R355" s="77" t="s">
        <v>524</v>
      </c>
      <c r="S355" s="77" t="s">
        <v>524</v>
      </c>
      <c r="T355" s="77" t="s">
        <v>524</v>
      </c>
      <c r="U355" s="77" t="s">
        <v>524</v>
      </c>
      <c r="V355" s="76"/>
      <c r="W355" s="78" t="s">
        <v>1560</v>
      </c>
      <c r="X355" s="78" t="str">
        <f aca="false">IF(C355="3Cheat",W355,"")</f>
        <v/>
      </c>
    </row>
    <row r="356" s="73" customFormat="true" ht="18" hidden="false" customHeight="true" outlineLevel="0" collapsed="false">
      <c r="A356" s="39" t="n">
        <f aca="false">A355+1</f>
        <v>350</v>
      </c>
      <c r="B356" s="34" t="str">
        <f aca="false">'Gav &amp; Arno''s Pop Quiz'!B356</f>
        <v>Leader of the argonaut's mobile kebab shop</v>
      </c>
      <c r="C356" s="74" t="n">
        <f aca="false">'Gav &amp; Arno''s Pop Quiz'!C356</f>
        <v>0</v>
      </c>
      <c r="D356" s="68" t="n">
        <f aca="false">IF(E356="Correct",1,0)</f>
        <v>0</v>
      </c>
      <c r="E356" s="68" t="str">
        <f aca="false">IF(F356="Correct","Correct",IF(G356="Correct","Correct",IF(F356="Almost","Almost",IF(G356="Almost","Almost"," "))))</f>
        <v> </v>
      </c>
      <c r="F356" s="68" t="str">
        <f aca="false">IF(C356=H356,"Correct",IF(C356=I356,"Correct",IF(C356=J356,"Correct",IF(C356=K356,"Correct",IF(C356=L356,"Correct",IF(C356=M356,"Correct",IF(C356=N356,"Correct"," ")))))))</f>
        <v> </v>
      </c>
      <c r="G356" s="68" t="str">
        <f aca="false">IF(C356=O356,"Almost",IF(C356=P356,"Almost",IF(C356=Q356,"Almost",IF(C356=R356,"Almost",IF(C356=S356,"Almost",IF(C356=T356,"Almost",IF(C356=U356,"Almost"," ")))))))</f>
        <v> </v>
      </c>
      <c r="H356" s="75" t="s">
        <v>1561</v>
      </c>
      <c r="I356" s="76" t="s">
        <v>524</v>
      </c>
      <c r="J356" s="76" t="s">
        <v>524</v>
      </c>
      <c r="K356" s="76" t="s">
        <v>524</v>
      </c>
      <c r="L356" s="76" t="s">
        <v>524</v>
      </c>
      <c r="M356" s="76" t="s">
        <v>524</v>
      </c>
      <c r="N356" s="76" t="s">
        <v>524</v>
      </c>
      <c r="O356" s="77" t="s">
        <v>524</v>
      </c>
      <c r="P356" s="77" t="s">
        <v>524</v>
      </c>
      <c r="Q356" s="77" t="s">
        <v>524</v>
      </c>
      <c r="R356" s="77" t="s">
        <v>524</v>
      </c>
      <c r="S356" s="77" t="s">
        <v>524</v>
      </c>
      <c r="T356" s="77" t="s">
        <v>524</v>
      </c>
      <c r="U356" s="77" t="s">
        <v>524</v>
      </c>
      <c r="V356" s="76"/>
      <c r="W356" s="78" t="s">
        <v>1562</v>
      </c>
      <c r="X356" s="78" t="str">
        <f aca="false">IF(C356="3Cheat",W356,"")</f>
        <v/>
      </c>
    </row>
    <row r="357" s="73" customFormat="true" ht="18" hidden="false" customHeight="true" outlineLevel="0" collapsed="false">
      <c r="A357" s="39" t="n">
        <f aca="false">A356+1</f>
        <v>351</v>
      </c>
      <c r="B357" s="34" t="str">
        <f aca="false">'Gav &amp; Arno''s Pop Quiz'!B357</f>
        <v>Land of the rising sun</v>
      </c>
      <c r="C357" s="74" t="n">
        <f aca="false">'Gav &amp; Arno''s Pop Quiz'!C357</f>
        <v>0</v>
      </c>
      <c r="D357" s="68" t="n">
        <f aca="false">IF(E357="Correct",1,0)</f>
        <v>0</v>
      </c>
      <c r="E357" s="68" t="str">
        <f aca="false">IF(F357="Correct","Correct",IF(G357="Correct","Correct",IF(F357="Almost","Almost",IF(G357="Almost","Almost"," "))))</f>
        <v> </v>
      </c>
      <c r="F357" s="68" t="str">
        <f aca="false">IF(C357=H357,"Correct",IF(C357=I357,"Correct",IF(C357=J357,"Correct",IF(C357=K357,"Correct",IF(C357=L357,"Correct",IF(C357=M357,"Correct",IF(C357=N357,"Correct"," ")))))))</f>
        <v> </v>
      </c>
      <c r="G357" s="68" t="str">
        <f aca="false">IF(C357=O357,"Almost",IF(C357=P357,"Almost",IF(C357=Q357,"Almost",IF(C357=R357,"Almost",IF(C357=S357,"Almost",IF(C357=T357,"Almost",IF(C357=U357,"Almost"," ")))))))</f>
        <v> </v>
      </c>
      <c r="H357" s="75" t="s">
        <v>1563</v>
      </c>
      <c r="I357" s="76" t="s">
        <v>524</v>
      </c>
      <c r="J357" s="76" t="s">
        <v>524</v>
      </c>
      <c r="K357" s="76" t="s">
        <v>524</v>
      </c>
      <c r="L357" s="76" t="s">
        <v>524</v>
      </c>
      <c r="M357" s="76" t="s">
        <v>524</v>
      </c>
      <c r="N357" s="76" t="s">
        <v>524</v>
      </c>
      <c r="O357" s="77" t="s">
        <v>524</v>
      </c>
      <c r="P357" s="77" t="s">
        <v>524</v>
      </c>
      <c r="Q357" s="77" t="s">
        <v>524</v>
      </c>
      <c r="R357" s="77" t="s">
        <v>524</v>
      </c>
      <c r="S357" s="77" t="s">
        <v>524</v>
      </c>
      <c r="T357" s="77" t="s">
        <v>524</v>
      </c>
      <c r="U357" s="77" t="s">
        <v>524</v>
      </c>
      <c r="V357" s="76"/>
      <c r="W357" s="78" t="s">
        <v>1564</v>
      </c>
      <c r="X357" s="78" t="str">
        <f aca="false">IF(C357="3Cheat",W357,"")</f>
        <v/>
      </c>
    </row>
    <row r="358" s="73" customFormat="true" ht="18" hidden="false" customHeight="true" outlineLevel="0" collapsed="false">
      <c r="A358" s="39" t="n">
        <f aca="false">A357+1</f>
        <v>352</v>
      </c>
      <c r="B358" s="34" t="str">
        <f aca="false">'Gav &amp; Arno''s Pop Quiz'!B358</f>
        <v>Good looking Scot fixes roof</v>
      </c>
      <c r="C358" s="74" t="n">
        <f aca="false">'Gav &amp; Arno''s Pop Quiz'!C358</f>
        <v>0</v>
      </c>
      <c r="D358" s="68" t="n">
        <f aca="false">IF(E358="Correct",1,0)</f>
        <v>0</v>
      </c>
      <c r="E358" s="68" t="str">
        <f aca="false">IF(F358="Correct","Correct",IF(G358="Correct","Correct",IF(F358="Almost","Almost",IF(G358="Almost","Almost"," "))))</f>
        <v> </v>
      </c>
      <c r="F358" s="68" t="str">
        <f aca="false">IF(C358=H358,"Correct",IF(C358=I358,"Correct",IF(C358=J358,"Correct",IF(C358=K358,"Correct",IF(C358=L358,"Correct",IF(C358=M358,"Correct",IF(C358=N358,"Correct"," ")))))))</f>
        <v> </v>
      </c>
      <c r="G358" s="68" t="str">
        <f aca="false">IF(C358=O358,"Almost",IF(C358=P358,"Almost",IF(C358=Q358,"Almost",IF(C358=R358,"Almost",IF(C358=S358,"Almost",IF(C358=T358,"Almost",IF(C358=U358,"Almost"," ")))))))</f>
        <v> </v>
      </c>
      <c r="H358" s="75" t="s">
        <v>1565</v>
      </c>
      <c r="I358" s="76" t="s">
        <v>1566</v>
      </c>
      <c r="J358" s="76" t="s">
        <v>524</v>
      </c>
      <c r="K358" s="76" t="s">
        <v>524</v>
      </c>
      <c r="L358" s="76" t="s">
        <v>524</v>
      </c>
      <c r="M358" s="76" t="s">
        <v>524</v>
      </c>
      <c r="N358" s="76" t="s">
        <v>524</v>
      </c>
      <c r="O358" s="77" t="s">
        <v>524</v>
      </c>
      <c r="P358" s="77" t="s">
        <v>524</v>
      </c>
      <c r="Q358" s="77" t="s">
        <v>524</v>
      </c>
      <c r="R358" s="77" t="s">
        <v>524</v>
      </c>
      <c r="S358" s="77" t="s">
        <v>524</v>
      </c>
      <c r="T358" s="77" t="s">
        <v>524</v>
      </c>
      <c r="U358" s="77" t="s">
        <v>524</v>
      </c>
      <c r="V358" s="76"/>
      <c r="W358" s="78" t="s">
        <v>1567</v>
      </c>
      <c r="X358" s="78" t="str">
        <f aca="false">IF(C358="3Cheat",W358,"")</f>
        <v/>
      </c>
    </row>
    <row r="359" s="73" customFormat="true" ht="18" hidden="false" customHeight="true" outlineLevel="0" collapsed="false">
      <c r="A359" s="39" t="n">
        <f aca="false">A358+1</f>
        <v>353</v>
      </c>
      <c r="B359" s="34" t="str">
        <f aca="false">'Gav &amp; Arno''s Pop Quiz'!B359</f>
        <v>Prince of Wales and swirl of water</v>
      </c>
      <c r="C359" s="74" t="n">
        <f aca="false">'Gav &amp; Arno''s Pop Quiz'!C359</f>
        <v>0</v>
      </c>
      <c r="D359" s="68" t="n">
        <f aca="false">IF(E359="Correct",1,0)</f>
        <v>0</v>
      </c>
      <c r="E359" s="68" t="str">
        <f aca="false">IF(F359="Correct","Correct",IF(G359="Correct","Correct",IF(F359="Almost","Almost",IF(G359="Almost","Almost"," "))))</f>
        <v> </v>
      </c>
      <c r="F359" s="68" t="str">
        <f aca="false">IF(C359=H359,"Correct",IF(C359=I359,"Correct",IF(C359=J359,"Correct",IF(C359=K359,"Correct",IF(C359=L359,"Correct",IF(C359=M359,"Correct",IF(C359=N359,"Correct"," ")))))))</f>
        <v> </v>
      </c>
      <c r="G359" s="68" t="str">
        <f aca="false">IF(C359=O359,"Almost",IF(C359=P359,"Almost",IF(C359=Q359,"Almost",IF(C359=R359,"Almost",IF(C359=S359,"Almost",IF(C359=T359,"Almost",IF(C359=U359,"Almost"," ")))))))</f>
        <v> </v>
      </c>
      <c r="H359" s="75" t="s">
        <v>1568</v>
      </c>
      <c r="I359" s="76" t="s">
        <v>1569</v>
      </c>
      <c r="J359" s="76" t="s">
        <v>524</v>
      </c>
      <c r="K359" s="76" t="s">
        <v>524</v>
      </c>
      <c r="L359" s="76" t="s">
        <v>524</v>
      </c>
      <c r="M359" s="76" t="s">
        <v>524</v>
      </c>
      <c r="N359" s="76" t="s">
        <v>524</v>
      </c>
      <c r="O359" s="77" t="s">
        <v>524</v>
      </c>
      <c r="P359" s="77" t="s">
        <v>524</v>
      </c>
      <c r="Q359" s="77" t="s">
        <v>524</v>
      </c>
      <c r="R359" s="77" t="s">
        <v>524</v>
      </c>
      <c r="S359" s="77" t="s">
        <v>524</v>
      </c>
      <c r="T359" s="77" t="s">
        <v>524</v>
      </c>
      <c r="U359" s="77" t="s">
        <v>524</v>
      </c>
      <c r="V359" s="76"/>
      <c r="W359" s="78" t="s">
        <v>1570</v>
      </c>
      <c r="X359" s="78" t="str">
        <f aca="false">IF(C359="3Cheat",W359,"")</f>
        <v/>
      </c>
    </row>
    <row r="360" s="73" customFormat="true" ht="18" hidden="false" customHeight="true" outlineLevel="0" collapsed="false">
      <c r="A360" s="39" t="n">
        <f aca="false">A359+1</f>
        <v>354</v>
      </c>
      <c r="B360" s="34" t="str">
        <f aca="false">'Gav &amp; Arno''s Pop Quiz'!B360</f>
        <v>Tiny cherubs</v>
      </c>
      <c r="C360" s="74" t="n">
        <f aca="false">'Gav &amp; Arno''s Pop Quiz'!C360</f>
        <v>0</v>
      </c>
      <c r="D360" s="68" t="n">
        <f aca="false">IF(E360="Correct",1,0)</f>
        <v>0</v>
      </c>
      <c r="E360" s="68" t="str">
        <f aca="false">IF(F360="Correct","Correct",IF(G360="Correct","Correct",IF(F360="Almost","Almost",IF(G360="Almost","Almost"," "))))</f>
        <v> </v>
      </c>
      <c r="F360" s="68" t="str">
        <f aca="false">IF(C360=H360,"Correct",IF(C360=I360,"Correct",IF(C360=J360,"Correct",IF(C360=K360,"Correct",IF(C360=L360,"Correct",IF(C360=M360,"Correct",IF(C360=N360,"Correct"," ")))))))</f>
        <v> </v>
      </c>
      <c r="G360" s="68" t="str">
        <f aca="false">IF(C360=O360,"Almost",IF(C360=P360,"Almost",IF(C360=Q360,"Almost",IF(C360=R360,"Almost",IF(C360=S360,"Almost",IF(C360=T360,"Almost",IF(C360=U360,"Almost"," ")))))))</f>
        <v> </v>
      </c>
      <c r="H360" s="75" t="s">
        <v>1571</v>
      </c>
      <c r="I360" s="76" t="s">
        <v>524</v>
      </c>
      <c r="J360" s="76" t="s">
        <v>524</v>
      </c>
      <c r="K360" s="76" t="s">
        <v>524</v>
      </c>
      <c r="L360" s="76" t="s">
        <v>524</v>
      </c>
      <c r="M360" s="76" t="s">
        <v>524</v>
      </c>
      <c r="N360" s="76" t="s">
        <v>524</v>
      </c>
      <c r="O360" s="77" t="s">
        <v>524</v>
      </c>
      <c r="P360" s="77" t="s">
        <v>524</v>
      </c>
      <c r="Q360" s="77" t="s">
        <v>524</v>
      </c>
      <c r="R360" s="77" t="s">
        <v>524</v>
      </c>
      <c r="S360" s="77" t="s">
        <v>524</v>
      </c>
      <c r="T360" s="77" t="s">
        <v>524</v>
      </c>
      <c r="U360" s="77" t="s">
        <v>524</v>
      </c>
      <c r="V360" s="76"/>
      <c r="W360" s="78" t="s">
        <v>1572</v>
      </c>
      <c r="X360" s="78" t="str">
        <f aca="false">IF(C360="3Cheat",W360,"")</f>
        <v/>
      </c>
    </row>
    <row r="361" s="73" customFormat="true" ht="18" hidden="false" customHeight="true" outlineLevel="0" collapsed="false">
      <c r="A361" s="39" t="n">
        <f aca="false">A360+1</f>
        <v>355</v>
      </c>
      <c r="B361" s="34" t="str">
        <f aca="false">'Gav &amp; Arno''s Pop Quiz'!B361</f>
        <v>B.A, B.Sc, B.Eng</v>
      </c>
      <c r="C361" s="74" t="n">
        <f aca="false">'Gav &amp; Arno''s Pop Quiz'!C361</f>
        <v>0</v>
      </c>
      <c r="D361" s="68" t="n">
        <f aca="false">IF(E361="Correct",1,0)</f>
        <v>0</v>
      </c>
      <c r="E361" s="68" t="str">
        <f aca="false">IF(F361="Correct","Correct",IF(G361="Correct","Correct",IF(F361="Almost","Almost",IF(G361="Almost","Almost"," "))))</f>
        <v> </v>
      </c>
      <c r="F361" s="68" t="str">
        <f aca="false">IF(C361=H361,"Correct",IF(C361=I361,"Correct",IF(C361=J361,"Correct",IF(C361=K361,"Correct",IF(C361=L361,"Correct",IF(C361=M361,"Correct",IF(C361=N361,"Correct"," ")))))))</f>
        <v> </v>
      </c>
      <c r="G361" s="68" t="str">
        <f aca="false">IF(C361=O361,"Almost",IF(C361=P361,"Almost",IF(C361=Q361,"Almost",IF(C361=R361,"Almost",IF(C361=S361,"Almost",IF(C361=T361,"Almost",IF(C361=U361,"Almost"," ")))))))</f>
        <v> </v>
      </c>
      <c r="H361" s="75" t="s">
        <v>1573</v>
      </c>
      <c r="I361" s="76" t="s">
        <v>1574</v>
      </c>
      <c r="J361" s="76" t="s">
        <v>524</v>
      </c>
      <c r="K361" s="76" t="s">
        <v>524</v>
      </c>
      <c r="L361" s="76" t="s">
        <v>524</v>
      </c>
      <c r="M361" s="76" t="s">
        <v>524</v>
      </c>
      <c r="N361" s="76" t="s">
        <v>524</v>
      </c>
      <c r="O361" s="77" t="s">
        <v>524</v>
      </c>
      <c r="P361" s="77" t="s">
        <v>524</v>
      </c>
      <c r="Q361" s="77" t="s">
        <v>524</v>
      </c>
      <c r="R361" s="77" t="s">
        <v>524</v>
      </c>
      <c r="S361" s="77" t="s">
        <v>524</v>
      </c>
      <c r="T361" s="77" t="s">
        <v>524</v>
      </c>
      <c r="U361" s="77" t="s">
        <v>524</v>
      </c>
      <c r="V361" s="76"/>
      <c r="W361" s="78" t="s">
        <v>1575</v>
      </c>
      <c r="X361" s="78" t="str">
        <f aca="false">IF(C361="3Cheat",W361,"")</f>
        <v/>
      </c>
    </row>
    <row r="362" s="73" customFormat="true" ht="18" hidden="false" customHeight="true" outlineLevel="0" collapsed="false">
      <c r="A362" s="39" t="n">
        <f aca="false">A361+1</f>
        <v>356</v>
      </c>
      <c r="B362" s="34" t="str">
        <f aca="false">'Gav &amp; Arno''s Pop Quiz'!B362</f>
        <v>Navy colour</v>
      </c>
      <c r="C362" s="74" t="n">
        <f aca="false">'Gav &amp; Arno''s Pop Quiz'!C362</f>
        <v>0</v>
      </c>
      <c r="D362" s="68" t="n">
        <f aca="false">IF(E362="Correct",1,0)</f>
        <v>0</v>
      </c>
      <c r="E362" s="68" t="str">
        <f aca="false">IF(F362="Correct","Correct",IF(G362="Correct","Correct",IF(F362="Almost","Almost",IF(G362="Almost","Almost"," "))))</f>
        <v> </v>
      </c>
      <c r="F362" s="68" t="str">
        <f aca="false">IF(C362=H362,"Correct",IF(C362=I362,"Correct",IF(C362=J362,"Correct",IF(C362=K362,"Correct",IF(C362=L362,"Correct",IF(C362=M362,"Correct",IF(C362=N362,"Correct"," ")))))))</f>
        <v> </v>
      </c>
      <c r="G362" s="68" t="str">
        <f aca="false">IF(C362=O362,"Almost",IF(C362=P362,"Almost",IF(C362=Q362,"Almost",IF(C362=R362,"Almost",IF(C362=S362,"Almost",IF(C362=T362,"Almost",IF(C362=U362,"Almost"," ")))))))</f>
        <v> </v>
      </c>
      <c r="H362" s="75" t="s">
        <v>1576</v>
      </c>
      <c r="I362" s="76" t="s">
        <v>1458</v>
      </c>
      <c r="J362" s="76" t="s">
        <v>1577</v>
      </c>
      <c r="K362" s="76" t="s">
        <v>524</v>
      </c>
      <c r="L362" s="76" t="s">
        <v>524</v>
      </c>
      <c r="M362" s="76" t="s">
        <v>524</v>
      </c>
      <c r="N362" s="76" t="s">
        <v>524</v>
      </c>
      <c r="O362" s="77" t="s">
        <v>524</v>
      </c>
      <c r="P362" s="77" t="s">
        <v>524</v>
      </c>
      <c r="Q362" s="77" t="s">
        <v>524</v>
      </c>
      <c r="R362" s="77" t="s">
        <v>524</v>
      </c>
      <c r="S362" s="77" t="s">
        <v>524</v>
      </c>
      <c r="T362" s="77" t="s">
        <v>524</v>
      </c>
      <c r="U362" s="77" t="s">
        <v>524</v>
      </c>
      <c r="V362" s="76"/>
      <c r="W362" s="78" t="s">
        <v>1578</v>
      </c>
      <c r="X362" s="78" t="str">
        <f aca="false">IF(C362="3Cheat",W362,"")</f>
        <v/>
      </c>
    </row>
    <row r="363" s="73" customFormat="true" ht="18" hidden="false" customHeight="true" outlineLevel="0" collapsed="false">
      <c r="A363" s="39" t="n">
        <f aca="false">A362+1</f>
        <v>357</v>
      </c>
      <c r="B363" s="34" t="str">
        <f aca="false">'Gav &amp; Arno''s Pop Quiz'!B363</f>
        <v>Audible young females</v>
      </c>
      <c r="C363" s="74" t="n">
        <f aca="false">'Gav &amp; Arno''s Pop Quiz'!C363</f>
        <v>0</v>
      </c>
      <c r="D363" s="68" t="n">
        <f aca="false">IF(E363="Correct",1,0)</f>
        <v>0</v>
      </c>
      <c r="E363" s="68" t="str">
        <f aca="false">IF(F363="Correct","Correct",IF(G363="Correct","Correct",IF(F363="Almost","Almost",IF(G363="Almost","Almost"," "))))</f>
        <v> </v>
      </c>
      <c r="F363" s="68" t="str">
        <f aca="false">IF(C363=H363,"Correct",IF(C363=I363,"Correct",IF(C363=J363,"Correct",IF(C363=K363,"Correct",IF(C363=L363,"Correct",IF(C363=M363,"Correct",IF(C363=N363,"Correct"," ")))))))</f>
        <v> </v>
      </c>
      <c r="G363" s="68" t="str">
        <f aca="false">IF(C363=O363,"Almost",IF(C363=P363,"Almost",IF(C363=Q363,"Almost",IF(C363=R363,"Almost",IF(C363=S363,"Almost",IF(C363=T363,"Almost",IF(C363=U363,"Almost"," ")))))))</f>
        <v> </v>
      </c>
      <c r="H363" s="75" t="s">
        <v>1579</v>
      </c>
      <c r="I363" s="76" t="s">
        <v>524</v>
      </c>
      <c r="J363" s="76" t="s">
        <v>524</v>
      </c>
      <c r="K363" s="76" t="s">
        <v>524</v>
      </c>
      <c r="L363" s="76" t="s">
        <v>524</v>
      </c>
      <c r="M363" s="76" t="s">
        <v>524</v>
      </c>
      <c r="N363" s="76" t="s">
        <v>524</v>
      </c>
      <c r="O363" s="77" t="s">
        <v>524</v>
      </c>
      <c r="P363" s="77" t="s">
        <v>524</v>
      </c>
      <c r="Q363" s="77" t="s">
        <v>524</v>
      </c>
      <c r="R363" s="77" t="s">
        <v>524</v>
      </c>
      <c r="S363" s="77" t="s">
        <v>524</v>
      </c>
      <c r="T363" s="77" t="s">
        <v>524</v>
      </c>
      <c r="U363" s="77" t="s">
        <v>524</v>
      </c>
      <c r="V363" s="76"/>
      <c r="W363" s="78" t="s">
        <v>1580</v>
      </c>
      <c r="X363" s="78" t="str">
        <f aca="false">IF(C363="3Cheat",W363,"")</f>
        <v/>
      </c>
    </row>
    <row r="364" s="73" customFormat="true" ht="18" hidden="false" customHeight="true" outlineLevel="0" collapsed="false">
      <c r="A364" s="39" t="n">
        <f aca="false">A363+1</f>
        <v>358</v>
      </c>
      <c r="B364" s="34" t="str">
        <f aca="false">'Gav &amp; Arno''s Pop Quiz'!B364</f>
        <v>Hanging gardens in animal prison</v>
      </c>
      <c r="C364" s="74" t="n">
        <f aca="false">'Gav &amp; Arno''s Pop Quiz'!C364</f>
        <v>0</v>
      </c>
      <c r="D364" s="68" t="n">
        <f aca="false">IF(E364="Correct",1,0)</f>
        <v>0</v>
      </c>
      <c r="E364" s="68" t="str">
        <f aca="false">IF(F364="Correct","Correct",IF(G364="Correct","Correct",IF(F364="Almost","Almost",IF(G364="Almost","Almost"," "))))</f>
        <v> </v>
      </c>
      <c r="F364" s="68" t="str">
        <f aca="false">IF(C364=H364,"Correct",IF(C364=I364,"Correct",IF(C364=J364,"Correct",IF(C364=K364,"Correct",IF(C364=L364,"Correct",IF(C364=M364,"Correct",IF(C364=N364,"Correct"," ")))))))</f>
        <v> </v>
      </c>
      <c r="G364" s="68" t="str">
        <f aca="false">IF(C364=O364,"Almost",IF(C364=P364,"Almost",IF(C364=Q364,"Almost",IF(C364=R364,"Almost",IF(C364=S364,"Almost",IF(C364=T364,"Almost",IF(C364=U364,"Almost"," ")))))))</f>
        <v> </v>
      </c>
      <c r="H364" s="75" t="s">
        <v>1581</v>
      </c>
      <c r="I364" s="76" t="s">
        <v>1582</v>
      </c>
      <c r="J364" s="76" t="s">
        <v>524</v>
      </c>
      <c r="K364" s="76" t="s">
        <v>524</v>
      </c>
      <c r="L364" s="76" t="s">
        <v>524</v>
      </c>
      <c r="M364" s="76" t="s">
        <v>524</v>
      </c>
      <c r="N364" s="76" t="s">
        <v>524</v>
      </c>
      <c r="O364" s="77" t="s">
        <v>524</v>
      </c>
      <c r="P364" s="77" t="s">
        <v>524</v>
      </c>
      <c r="Q364" s="77" t="s">
        <v>524</v>
      </c>
      <c r="R364" s="77" t="s">
        <v>524</v>
      </c>
      <c r="S364" s="77" t="s">
        <v>524</v>
      </c>
      <c r="T364" s="77" t="s">
        <v>524</v>
      </c>
      <c r="U364" s="77" t="s">
        <v>524</v>
      </c>
      <c r="V364" s="76"/>
      <c r="W364" s="78" t="s">
        <v>1583</v>
      </c>
      <c r="X364" s="78" t="str">
        <f aca="false">IF(C364="3Cheat",W364,"")</f>
        <v/>
      </c>
    </row>
    <row r="365" s="73" customFormat="true" ht="18" hidden="false" customHeight="true" outlineLevel="0" collapsed="false">
      <c r="A365" s="39" t="n">
        <f aca="false">A364+1</f>
        <v>359</v>
      </c>
      <c r="B365" s="34" t="str">
        <f aca="false">'Gav &amp; Arno''s Pop Quiz'!B365</f>
        <v>Large Nation</v>
      </c>
      <c r="C365" s="74" t="n">
        <f aca="false">'Gav &amp; Arno''s Pop Quiz'!C365</f>
        <v>0</v>
      </c>
      <c r="D365" s="68" t="n">
        <f aca="false">IF(E365="Correct",1,0)</f>
        <v>0</v>
      </c>
      <c r="E365" s="68" t="str">
        <f aca="false">IF(F365="Correct","Correct",IF(G365="Correct","Correct",IF(F365="Almost","Almost",IF(G365="Almost","Almost"," "))))</f>
        <v> </v>
      </c>
      <c r="F365" s="68" t="str">
        <f aca="false">IF(C365=H365,"Correct",IF(C365=I365,"Correct",IF(C365=J365,"Correct",IF(C365=K365,"Correct",IF(C365=L365,"Correct",IF(C365=M365,"Correct",IF(C365=N365,"Correct"," ")))))))</f>
        <v> </v>
      </c>
      <c r="G365" s="68" t="str">
        <f aca="false">IF(C365=O365,"Almost",IF(C365=P365,"Almost",IF(C365=Q365,"Almost",IF(C365=R365,"Almost",IF(C365=S365,"Almost",IF(C365=T365,"Almost",IF(C365=U365,"Almost"," ")))))))</f>
        <v> </v>
      </c>
      <c r="H365" s="75" t="s">
        <v>1584</v>
      </c>
      <c r="I365" s="76" t="s">
        <v>524</v>
      </c>
      <c r="J365" s="76" t="s">
        <v>524</v>
      </c>
      <c r="K365" s="76" t="s">
        <v>524</v>
      </c>
      <c r="L365" s="76" t="s">
        <v>524</v>
      </c>
      <c r="M365" s="76" t="s">
        <v>524</v>
      </c>
      <c r="N365" s="76" t="s">
        <v>524</v>
      </c>
      <c r="O365" s="77" t="s">
        <v>524</v>
      </c>
      <c r="P365" s="77" t="s">
        <v>524</v>
      </c>
      <c r="Q365" s="77" t="s">
        <v>524</v>
      </c>
      <c r="R365" s="77" t="s">
        <v>524</v>
      </c>
      <c r="S365" s="77" t="s">
        <v>524</v>
      </c>
      <c r="T365" s="77" t="s">
        <v>524</v>
      </c>
      <c r="U365" s="77" t="s">
        <v>524</v>
      </c>
      <c r="V365" s="76"/>
      <c r="W365" s="78" t="s">
        <v>1585</v>
      </c>
      <c r="X365" s="78" t="str">
        <f aca="false">IF(C365="3Cheat",W365,"")</f>
        <v/>
      </c>
    </row>
    <row r="366" s="73" customFormat="true" ht="18" hidden="false" customHeight="true" outlineLevel="0" collapsed="false">
      <c r="A366" s="39" t="n">
        <f aca="false">A365+1</f>
        <v>360</v>
      </c>
      <c r="B366" s="34" t="str">
        <f aca="false">'Gav &amp; Arno''s Pop Quiz'!B366</f>
        <v>Jamie Lee's big cats</v>
      </c>
      <c r="C366" s="74" t="n">
        <f aca="false">'Gav &amp; Arno''s Pop Quiz'!C366</f>
        <v>0</v>
      </c>
      <c r="D366" s="68" t="n">
        <f aca="false">IF(E366="Correct",1,0)</f>
        <v>0</v>
      </c>
      <c r="E366" s="68" t="str">
        <f aca="false">IF(F366="Correct","Correct",IF(G366="Correct","Correct",IF(F366="Almost","Almost",IF(G366="Almost","Almost"," "))))</f>
        <v> </v>
      </c>
      <c r="F366" s="68" t="str">
        <f aca="false">IF(C366=H366,"Correct",IF(C366=I366,"Correct",IF(C366=J366,"Correct",IF(C366=K366,"Correct",IF(C366=L366,"Correct",IF(C366=M366,"Correct",IF(C366=N366,"Correct"," ")))))))</f>
        <v> </v>
      </c>
      <c r="G366" s="68" t="str">
        <f aca="false">IF(C366=O366,"Almost",IF(C366=P366,"Almost",IF(C366=Q366,"Almost",IF(C366=R366,"Almost",IF(C366=S366,"Almost",IF(C366=T366,"Almost",IF(C366=U366,"Almost"," ")))))))</f>
        <v> </v>
      </c>
      <c r="H366" s="75" t="s">
        <v>1586</v>
      </c>
      <c r="I366" s="76" t="s">
        <v>1587</v>
      </c>
      <c r="J366" s="76" t="s">
        <v>524</v>
      </c>
      <c r="K366" s="76" t="s">
        <v>524</v>
      </c>
      <c r="L366" s="76" t="s">
        <v>524</v>
      </c>
      <c r="M366" s="76" t="s">
        <v>524</v>
      </c>
      <c r="N366" s="76" t="s">
        <v>524</v>
      </c>
      <c r="O366" s="77" t="s">
        <v>524</v>
      </c>
      <c r="P366" s="77" t="s">
        <v>524</v>
      </c>
      <c r="Q366" s="77" t="s">
        <v>524</v>
      </c>
      <c r="R366" s="77" t="s">
        <v>524</v>
      </c>
      <c r="S366" s="77" t="s">
        <v>524</v>
      </c>
      <c r="T366" s="77" t="s">
        <v>524</v>
      </c>
      <c r="U366" s="77" t="s">
        <v>524</v>
      </c>
      <c r="V366" s="76"/>
      <c r="W366" s="78" t="s">
        <v>1588</v>
      </c>
      <c r="X366" s="78" t="str">
        <f aca="false">IF(C366="3Cheat",W366,"")</f>
        <v/>
      </c>
    </row>
    <row r="367" s="73" customFormat="true" ht="18" hidden="false" customHeight="true" outlineLevel="0" collapsed="false">
      <c r="A367" s="39" t="n">
        <f aca="false">A366+1</f>
        <v>361</v>
      </c>
      <c r="B367" s="34" t="str">
        <f aca="false">'Gav &amp; Arno''s Pop Quiz'!B367</f>
        <v>79% Nitrogen, 20% Oxygen, 0.04% Carbon Dioxide</v>
      </c>
      <c r="C367" s="74" t="n">
        <f aca="false">'Gav &amp; Arno''s Pop Quiz'!C367</f>
        <v>0</v>
      </c>
      <c r="D367" s="68" t="n">
        <f aca="false">IF(E367="Correct",1,0)</f>
        <v>0</v>
      </c>
      <c r="E367" s="68" t="str">
        <f aca="false">IF(F367="Correct","Correct",IF(G367="Correct","Correct",IF(F367="Almost","Almost",IF(G367="Almost","Almost"," "))))</f>
        <v> </v>
      </c>
      <c r="F367" s="68" t="str">
        <f aca="false">IF(C367=H367,"Correct",IF(C367=I367,"Correct",IF(C367=J367,"Correct",IF(C367=K367,"Correct",IF(C367=L367,"Correct",IF(C367=M367,"Correct",IF(C367=N367,"Correct"," ")))))))</f>
        <v> </v>
      </c>
      <c r="G367" s="68" t="str">
        <f aca="false">IF(C367=O367,"Almost",IF(C367=P367,"Almost",IF(C367=Q367,"Almost",IF(C367=R367,"Almost",IF(C367=S367,"Almost",IF(C367=T367,"Almost",IF(C367=U367,"Almost"," ")))))))</f>
        <v> </v>
      </c>
      <c r="H367" s="75" t="s">
        <v>1589</v>
      </c>
      <c r="I367" s="76" t="s">
        <v>524</v>
      </c>
      <c r="J367" s="76" t="s">
        <v>524</v>
      </c>
      <c r="K367" s="76" t="s">
        <v>524</v>
      </c>
      <c r="L367" s="76" t="s">
        <v>524</v>
      </c>
      <c r="M367" s="76" t="s">
        <v>524</v>
      </c>
      <c r="N367" s="76" t="s">
        <v>524</v>
      </c>
      <c r="O367" s="77" t="s">
        <v>524</v>
      </c>
      <c r="P367" s="77" t="s">
        <v>524</v>
      </c>
      <c r="Q367" s="77" t="s">
        <v>524</v>
      </c>
      <c r="R367" s="77" t="s">
        <v>524</v>
      </c>
      <c r="S367" s="77" t="s">
        <v>524</v>
      </c>
      <c r="T367" s="77" t="s">
        <v>524</v>
      </c>
      <c r="U367" s="77" t="s">
        <v>524</v>
      </c>
      <c r="V367" s="76"/>
      <c r="W367" s="78" t="s">
        <v>1590</v>
      </c>
      <c r="X367" s="78" t="str">
        <f aca="false">IF(C367="3Cheat",W367,"")</f>
        <v/>
      </c>
    </row>
    <row r="368" s="73" customFormat="true" ht="18" hidden="false" customHeight="true" outlineLevel="0" collapsed="false">
      <c r="A368" s="39" t="n">
        <f aca="false">A367+1</f>
        <v>362</v>
      </c>
      <c r="B368" s="34" t="str">
        <f aca="false">'Gav &amp; Arno''s Pop Quiz'!B368</f>
        <v>Red Indian from Delhi</v>
      </c>
      <c r="C368" s="74" t="n">
        <f aca="false">'Gav &amp; Arno''s Pop Quiz'!C368</f>
        <v>0</v>
      </c>
      <c r="D368" s="68" t="n">
        <f aca="false">IF(E368="Correct",1,0)</f>
        <v>0</v>
      </c>
      <c r="E368" s="68" t="str">
        <f aca="false">IF(F368="Correct","Correct",IF(G368="Correct","Correct",IF(F368="Almost","Almost",IF(G368="Almost","Almost"," "))))</f>
        <v> </v>
      </c>
      <c r="F368" s="68" t="str">
        <f aca="false">IF(C368=H368,"Correct",IF(C368=I368,"Correct",IF(C368=J368,"Correct",IF(C368=K368,"Correct",IF(C368=L368,"Correct",IF(C368=M368,"Correct",IF(C368=N368,"Correct"," ")))))))</f>
        <v> </v>
      </c>
      <c r="G368" s="68" t="str">
        <f aca="false">IF(C368=O368,"Almost",IF(C368=P368,"Almost",IF(C368=Q368,"Almost",IF(C368=R368,"Almost",IF(C368=S368,"Almost",IF(C368=T368,"Almost",IF(C368=U368,"Almost"," ")))))))</f>
        <v> </v>
      </c>
      <c r="H368" s="75" t="s">
        <v>1591</v>
      </c>
      <c r="I368" s="76" t="s">
        <v>524</v>
      </c>
      <c r="J368" s="76" t="s">
        <v>524</v>
      </c>
      <c r="K368" s="76" t="s">
        <v>524</v>
      </c>
      <c r="L368" s="76" t="s">
        <v>524</v>
      </c>
      <c r="M368" s="76" t="s">
        <v>524</v>
      </c>
      <c r="N368" s="76" t="s">
        <v>524</v>
      </c>
      <c r="O368" s="77" t="s">
        <v>524</v>
      </c>
      <c r="P368" s="77" t="s">
        <v>524</v>
      </c>
      <c r="Q368" s="77" t="s">
        <v>524</v>
      </c>
      <c r="R368" s="77" t="s">
        <v>524</v>
      </c>
      <c r="S368" s="77" t="s">
        <v>524</v>
      </c>
      <c r="T368" s="77" t="s">
        <v>524</v>
      </c>
      <c r="U368" s="77" t="s">
        <v>524</v>
      </c>
      <c r="V368" s="76"/>
      <c r="W368" s="78" t="s">
        <v>1592</v>
      </c>
      <c r="X368" s="78" t="str">
        <f aca="false">IF(C368="3Cheat",W368,"")</f>
        <v/>
      </c>
    </row>
    <row r="369" s="73" customFormat="true" ht="18" hidden="false" customHeight="true" outlineLevel="0" collapsed="false">
      <c r="A369" s="39" t="n">
        <f aca="false">A368+1</f>
        <v>363</v>
      </c>
      <c r="B369" s="34" t="str">
        <f aca="false">'Gav &amp; Arno''s Pop Quiz'!B369</f>
        <v>Strange Incorporation</v>
      </c>
      <c r="C369" s="74" t="n">
        <f aca="false">'Gav &amp; Arno''s Pop Quiz'!C369</f>
        <v>0</v>
      </c>
      <c r="D369" s="68" t="n">
        <f aca="false">IF(E369="Correct",1,0)</f>
        <v>0</v>
      </c>
      <c r="E369" s="68" t="str">
        <f aca="false">IF(F369="Correct","Correct",IF(G369="Correct","Correct",IF(F369="Almost","Almost",IF(G369="Almost","Almost"," "))))</f>
        <v> </v>
      </c>
      <c r="F369" s="68" t="str">
        <f aca="false">IF(C369=H369,"Correct",IF(C369=I369,"Correct",IF(C369=J369,"Correct",IF(C369=K369,"Correct",IF(C369=L369,"Correct",IF(C369=M369,"Correct",IF(C369=N369,"Correct"," ")))))))</f>
        <v> </v>
      </c>
      <c r="G369" s="68" t="str">
        <f aca="false">IF(C369=O369,"Almost",IF(C369=P369,"Almost",IF(C369=Q369,"Almost",IF(C369=R369,"Almost",IF(C369=S369,"Almost",IF(C369=T369,"Almost",IF(C369=U369,"Almost"," ")))))))</f>
        <v> </v>
      </c>
      <c r="H369" s="75" t="s">
        <v>1593</v>
      </c>
      <c r="I369" s="76" t="s">
        <v>1594</v>
      </c>
      <c r="J369" s="76" t="s">
        <v>524</v>
      </c>
      <c r="K369" s="76" t="s">
        <v>524</v>
      </c>
      <c r="L369" s="76" t="s">
        <v>524</v>
      </c>
      <c r="M369" s="76" t="s">
        <v>524</v>
      </c>
      <c r="N369" s="76" t="s">
        <v>524</v>
      </c>
      <c r="O369" s="77" t="s">
        <v>524</v>
      </c>
      <c r="P369" s="77" t="s">
        <v>524</v>
      </c>
      <c r="Q369" s="77" t="s">
        <v>524</v>
      </c>
      <c r="R369" s="77" t="s">
        <v>524</v>
      </c>
      <c r="S369" s="77" t="s">
        <v>524</v>
      </c>
      <c r="T369" s="77" t="s">
        <v>524</v>
      </c>
      <c r="U369" s="77" t="s">
        <v>524</v>
      </c>
      <c r="V369" s="76"/>
      <c r="W369" s="78" t="s">
        <v>1595</v>
      </c>
      <c r="X369" s="78" t="str">
        <f aca="false">IF(C369="3Cheat",W369,"")</f>
        <v/>
      </c>
    </row>
    <row r="370" s="73" customFormat="true" ht="18" hidden="false" customHeight="true" outlineLevel="0" collapsed="false">
      <c r="A370" s="39" t="n">
        <f aca="false">A369+1</f>
        <v>364</v>
      </c>
      <c r="B370" s="34" t="str">
        <f aca="false">'Gav &amp; Arno''s Pop Quiz'!B370</f>
        <v>Sound found in museum</v>
      </c>
      <c r="C370" s="74" t="n">
        <f aca="false">'Gav &amp; Arno''s Pop Quiz'!C370</f>
        <v>0</v>
      </c>
      <c r="D370" s="68" t="n">
        <f aca="false">IF(E370="Correct",1,0)</f>
        <v>0</v>
      </c>
      <c r="E370" s="68" t="str">
        <f aca="false">IF(F370="Correct","Correct",IF(G370="Correct","Correct",IF(F370="Almost","Almost",IF(G370="Almost","Almost"," "))))</f>
        <v> </v>
      </c>
      <c r="F370" s="68" t="str">
        <f aca="false">IF(C370=H370,"Correct",IF(C370=I370,"Correct",IF(C370=J370,"Correct",IF(C370=K370,"Correct",IF(C370=L370,"Correct",IF(C370=M370,"Correct",IF(C370=N370,"Correct"," ")))))))</f>
        <v> </v>
      </c>
      <c r="G370" s="68" t="str">
        <f aca="false">IF(C370=O370,"Almost",IF(C370=P370,"Almost",IF(C370=Q370,"Almost",IF(C370=R370,"Almost",IF(C370=S370,"Almost",IF(C370=T370,"Almost",IF(C370=U370,"Almost"," ")))))))</f>
        <v> </v>
      </c>
      <c r="H370" s="75" t="s">
        <v>1596</v>
      </c>
      <c r="I370" s="76" t="s">
        <v>524</v>
      </c>
      <c r="J370" s="76" t="s">
        <v>524</v>
      </c>
      <c r="K370" s="76" t="s">
        <v>524</v>
      </c>
      <c r="L370" s="76" t="s">
        <v>524</v>
      </c>
      <c r="M370" s="76" t="s">
        <v>524</v>
      </c>
      <c r="N370" s="76" t="s">
        <v>524</v>
      </c>
      <c r="O370" s="77" t="s">
        <v>524</v>
      </c>
      <c r="P370" s="77" t="s">
        <v>524</v>
      </c>
      <c r="Q370" s="77" t="s">
        <v>524</v>
      </c>
      <c r="R370" s="77" t="s">
        <v>524</v>
      </c>
      <c r="S370" s="77" t="s">
        <v>524</v>
      </c>
      <c r="T370" s="77" t="s">
        <v>524</v>
      </c>
      <c r="U370" s="77" t="s">
        <v>524</v>
      </c>
      <c r="V370" s="76"/>
      <c r="W370" s="78" t="s">
        <v>1597</v>
      </c>
      <c r="X370" s="78" t="str">
        <f aca="false">IF(C370="3Cheat",W370,"")</f>
        <v/>
      </c>
    </row>
    <row r="371" s="73" customFormat="true" ht="18" hidden="false" customHeight="true" outlineLevel="0" collapsed="false">
      <c r="A371" s="39" t="n">
        <f aca="false">A370+1</f>
        <v>365</v>
      </c>
      <c r="B371" s="34" t="str">
        <f aca="false">'Gav &amp; Arno''s Pop Quiz'!B371</f>
        <v>Nothing before the days of the week</v>
      </c>
      <c r="C371" s="74" t="n">
        <f aca="false">'Gav &amp; Arno''s Pop Quiz'!C371</f>
        <v>0</v>
      </c>
      <c r="D371" s="68" t="n">
        <f aca="false">IF(E371="Correct",1,0)</f>
        <v>0</v>
      </c>
      <c r="E371" s="68" t="str">
        <f aca="false">IF(F371="Correct","Correct",IF(G371="Correct","Correct",IF(F371="Almost","Almost",IF(G371="Almost","Almost"," "))))</f>
        <v> </v>
      </c>
      <c r="F371" s="68" t="str">
        <f aca="false">IF(C371=H371,"Correct",IF(C371=I371,"Correct",IF(C371=J371,"Correct",IF(C371=K371,"Correct",IF(C371=L371,"Correct",IF(C371=M371,"Correct",IF(C371=N371,"Correct"," ")))))))</f>
        <v> </v>
      </c>
      <c r="G371" s="68" t="str">
        <f aca="false">IF(C371=O371,"Almost",IF(C371=P371,"Almost",IF(C371=Q371,"Almost",IF(C371=R371,"Almost",IF(C371=S371,"Almost",IF(C371=T371,"Almost",IF(C371=U371,"Almost"," ")))))))</f>
        <v> </v>
      </c>
      <c r="H371" s="75" t="s">
        <v>1598</v>
      </c>
      <c r="I371" s="76" t="s">
        <v>1599</v>
      </c>
      <c r="J371" s="76" t="s">
        <v>524</v>
      </c>
      <c r="K371" s="76" t="s">
        <v>524</v>
      </c>
      <c r="L371" s="76" t="s">
        <v>524</v>
      </c>
      <c r="M371" s="76" t="s">
        <v>524</v>
      </c>
      <c r="N371" s="76" t="s">
        <v>524</v>
      </c>
      <c r="O371" s="77" t="s">
        <v>524</v>
      </c>
      <c r="P371" s="77" t="s">
        <v>524</v>
      </c>
      <c r="Q371" s="77" t="s">
        <v>524</v>
      </c>
      <c r="R371" s="77" t="s">
        <v>524</v>
      </c>
      <c r="S371" s="77" t="s">
        <v>524</v>
      </c>
      <c r="T371" s="77" t="s">
        <v>524</v>
      </c>
      <c r="U371" s="77" t="s">
        <v>524</v>
      </c>
      <c r="V371" s="76"/>
      <c r="W371" s="78" t="s">
        <v>1600</v>
      </c>
      <c r="X371" s="78" t="str">
        <f aca="false">IF(C371="3Cheat",W371,"")</f>
        <v/>
      </c>
    </row>
    <row r="372" s="73" customFormat="true" ht="18" hidden="false" customHeight="true" outlineLevel="0" collapsed="false">
      <c r="A372" s="39" t="n">
        <f aca="false">A371+1</f>
        <v>366</v>
      </c>
      <c r="B372" s="34" t="str">
        <f aca="false">'Gav &amp; Arno''s Pop Quiz'!B372</f>
        <v>WWII sub-machine gun made in Sheffield</v>
      </c>
      <c r="C372" s="74" t="n">
        <f aca="false">'Gav &amp; Arno''s Pop Quiz'!C372</f>
        <v>0</v>
      </c>
      <c r="D372" s="68" t="n">
        <f aca="false">IF(E372="Correct",1,0)</f>
        <v>0</v>
      </c>
      <c r="E372" s="68" t="str">
        <f aca="false">IF(F372="Correct","Correct",IF(G372="Correct","Correct",IF(F372="Almost","Almost",IF(G372="Almost","Almost"," "))))</f>
        <v> </v>
      </c>
      <c r="F372" s="68" t="str">
        <f aca="false">IF(C372=H372,"Correct",IF(C372=I372,"Correct",IF(C372=J372,"Correct",IF(C372=K372,"Correct",IF(C372=L372,"Correct",IF(C372=M372,"Correct",IF(C372=N372,"Correct"," ")))))))</f>
        <v> </v>
      </c>
      <c r="G372" s="68" t="str">
        <f aca="false">IF(C372=O372,"Almost",IF(C372=P372,"Almost",IF(C372=Q372,"Almost",IF(C372=R372,"Almost",IF(C372=S372,"Almost",IF(C372=T372,"Almost",IF(C372=U372,"Almost"," ")))))))</f>
        <v> </v>
      </c>
      <c r="H372" s="75" t="s">
        <v>1601</v>
      </c>
      <c r="I372" s="76" t="s">
        <v>1602</v>
      </c>
      <c r="J372" s="76" t="s">
        <v>1603</v>
      </c>
      <c r="K372" s="76" t="s">
        <v>1604</v>
      </c>
      <c r="L372" s="76" t="s">
        <v>524</v>
      </c>
      <c r="M372" s="76" t="s">
        <v>524</v>
      </c>
      <c r="N372" s="76" t="s">
        <v>524</v>
      </c>
      <c r="O372" s="77" t="s">
        <v>524</v>
      </c>
      <c r="P372" s="77" t="s">
        <v>524</v>
      </c>
      <c r="Q372" s="77" t="s">
        <v>524</v>
      </c>
      <c r="R372" s="77" t="s">
        <v>524</v>
      </c>
      <c r="S372" s="77" t="s">
        <v>524</v>
      </c>
      <c r="T372" s="77" t="s">
        <v>524</v>
      </c>
      <c r="U372" s="77" t="s">
        <v>524</v>
      </c>
      <c r="V372" s="76"/>
      <c r="W372" s="78" t="s">
        <v>1605</v>
      </c>
      <c r="X372" s="78" t="str">
        <f aca="false">IF(C372="3Cheat",W372,"")</f>
        <v/>
      </c>
    </row>
    <row r="373" s="73" customFormat="true" ht="18" hidden="false" customHeight="true" outlineLevel="0" collapsed="false">
      <c r="A373" s="39" t="n">
        <f aca="false">A372+1</f>
        <v>367</v>
      </c>
      <c r="B373" s="34" t="str">
        <f aca="false">'Gav &amp; Arno''s Pop Quiz'!B373</f>
        <v>Eubank's backside</v>
      </c>
      <c r="C373" s="74" t="n">
        <f aca="false">'Gav &amp; Arno''s Pop Quiz'!C373</f>
        <v>0</v>
      </c>
      <c r="D373" s="68" t="n">
        <f aca="false">IF(E373="Correct",1,0)</f>
        <v>0</v>
      </c>
      <c r="E373" s="68" t="str">
        <f aca="false">IF(F373="Correct","Correct",IF(G373="Correct","Correct",IF(F373="Almost","Almost",IF(G373="Almost","Almost"," "))))</f>
        <v> </v>
      </c>
      <c r="F373" s="68" t="str">
        <f aca="false">IF(C373=H373,"Correct",IF(C373=I373,"Correct",IF(C373=J373,"Correct",IF(C373=K373,"Correct",IF(C373=L373,"Correct",IF(C373=M373,"Correct",IF(C373=N373,"Correct"," ")))))))</f>
        <v> </v>
      </c>
      <c r="G373" s="68" t="str">
        <f aca="false">IF(C373=O373,"Almost",IF(C373=P373,"Almost",IF(C373=Q373,"Almost",IF(C373=R373,"Almost",IF(C373=S373,"Almost",IF(C373=T373,"Almost",IF(C373=U373,"Almost"," ")))))))</f>
        <v> </v>
      </c>
      <c r="H373" s="75" t="s">
        <v>1606</v>
      </c>
      <c r="I373" s="76" t="s">
        <v>524</v>
      </c>
      <c r="J373" s="76" t="s">
        <v>524</v>
      </c>
      <c r="K373" s="76" t="s">
        <v>524</v>
      </c>
      <c r="L373" s="76" t="s">
        <v>524</v>
      </c>
      <c r="M373" s="76" t="s">
        <v>524</v>
      </c>
      <c r="N373" s="76" t="s">
        <v>524</v>
      </c>
      <c r="O373" s="77" t="s">
        <v>524</v>
      </c>
      <c r="P373" s="77" t="s">
        <v>524</v>
      </c>
      <c r="Q373" s="77" t="s">
        <v>524</v>
      </c>
      <c r="R373" s="77" t="s">
        <v>524</v>
      </c>
      <c r="S373" s="77" t="s">
        <v>524</v>
      </c>
      <c r="T373" s="77" t="s">
        <v>524</v>
      </c>
      <c r="U373" s="77" t="s">
        <v>524</v>
      </c>
      <c r="V373" s="76"/>
      <c r="W373" s="78" t="s">
        <v>1607</v>
      </c>
      <c r="X373" s="78" t="str">
        <f aca="false">IF(C373="3Cheat",W373,"")</f>
        <v/>
      </c>
    </row>
    <row r="374" s="73" customFormat="true" ht="18" hidden="false" customHeight="true" outlineLevel="0" collapsed="false">
      <c r="A374" s="39" t="n">
        <f aca="false">A373+1</f>
        <v>368</v>
      </c>
      <c r="B374" s="34" t="str">
        <f aca="false">'Gav &amp; Arno''s Pop Quiz'!B374</f>
        <v>First three letters of alphabet</v>
      </c>
      <c r="C374" s="74" t="n">
        <f aca="false">'Gav &amp; Arno''s Pop Quiz'!C374</f>
        <v>0</v>
      </c>
      <c r="D374" s="68" t="n">
        <f aca="false">IF(E374="Correct",1,0)</f>
        <v>0</v>
      </c>
      <c r="E374" s="68" t="str">
        <f aca="false">IF(F374="Correct","Correct",IF(G374="Correct","Correct",IF(F374="Almost","Almost",IF(G374="Almost","Almost"," "))))</f>
        <v> </v>
      </c>
      <c r="F374" s="68" t="str">
        <f aca="false">IF(C374=H374,"Correct",IF(C374=I374,"Correct",IF(C374=J374,"Correct",IF(C374=K374,"Correct",IF(C374=L374,"Correct",IF(C374=M374,"Correct",IF(C374=N374,"Correct"," ")))))))</f>
        <v> </v>
      </c>
      <c r="G374" s="68" t="str">
        <f aca="false">IF(C374=O374,"Almost",IF(C374=P374,"Almost",IF(C374=Q374,"Almost",IF(C374=R374,"Almost",IF(C374=S374,"Almost",IF(C374=T374,"Almost",IF(C374=U374,"Almost"," ")))))))</f>
        <v> </v>
      </c>
      <c r="H374" s="75" t="s">
        <v>1608</v>
      </c>
      <c r="I374" s="76" t="s">
        <v>1609</v>
      </c>
      <c r="J374" s="76" t="s">
        <v>1610</v>
      </c>
      <c r="K374" s="76" t="s">
        <v>1611</v>
      </c>
      <c r="L374" s="76" t="s">
        <v>524</v>
      </c>
      <c r="M374" s="76" t="s">
        <v>524</v>
      </c>
      <c r="N374" s="76" t="s">
        <v>524</v>
      </c>
      <c r="O374" s="77" t="s">
        <v>524</v>
      </c>
      <c r="P374" s="77" t="s">
        <v>524</v>
      </c>
      <c r="Q374" s="77" t="s">
        <v>524</v>
      </c>
      <c r="R374" s="77" t="s">
        <v>524</v>
      </c>
      <c r="S374" s="77" t="s">
        <v>524</v>
      </c>
      <c r="T374" s="77" t="s">
        <v>524</v>
      </c>
      <c r="U374" s="77" t="s">
        <v>524</v>
      </c>
      <c r="V374" s="76"/>
      <c r="W374" s="78" t="s">
        <v>1612</v>
      </c>
      <c r="X374" s="78" t="str">
        <f aca="false">IF(C374="3Cheat",W374,"")</f>
        <v/>
      </c>
    </row>
    <row r="375" s="73" customFormat="true" ht="18" hidden="false" customHeight="true" outlineLevel="0" collapsed="false">
      <c r="A375" s="39" t="n">
        <f aca="false">A374+1</f>
        <v>369</v>
      </c>
      <c r="B375" s="34" t="str">
        <f aca="false">'Gav &amp; Arno''s Pop Quiz'!B375</f>
        <v>Gang affiliated repetition of identical or similar sounds </v>
      </c>
      <c r="C375" s="74" t="n">
        <f aca="false">'Gav &amp; Arno''s Pop Quiz'!C375</f>
        <v>0</v>
      </c>
      <c r="D375" s="68" t="n">
        <f aca="false">IF(E375="Correct",1,0)</f>
        <v>0</v>
      </c>
      <c r="E375" s="68" t="str">
        <f aca="false">IF(F375="Correct","Correct",IF(G375="Correct","Correct",IF(F375="Almost","Almost",IF(G375="Almost","Almost"," "))))</f>
        <v> </v>
      </c>
      <c r="F375" s="68" t="str">
        <f aca="false">IF(C375=H375,"Correct",IF(C375=I375,"Correct",IF(C375=J375,"Correct",IF(C375=K375,"Correct",IF(C375=L375,"Correct",IF(C375=M375,"Correct",IF(C375=N375,"Correct"," ")))))))</f>
        <v> </v>
      </c>
      <c r="G375" s="68" t="str">
        <f aca="false">IF(C375=O375,"Correct",IF(C375=P375,"Almost",IF(C375=Q375,"Almost",IF(C375=R375,"Almost",IF(C375=S375,"Almost",IF(C375=T375,"Almost",IF(C375=U375,"Almost"," ")))))))</f>
        <v> </v>
      </c>
      <c r="H375" s="75" t="s">
        <v>1613</v>
      </c>
      <c r="I375" s="76" t="s">
        <v>1614</v>
      </c>
      <c r="J375" s="76" t="s">
        <v>1615</v>
      </c>
      <c r="K375" s="76" t="s">
        <v>1616</v>
      </c>
      <c r="L375" s="76" t="s">
        <v>1617</v>
      </c>
      <c r="M375" s="76" t="s">
        <v>1618</v>
      </c>
      <c r="N375" s="76" t="s">
        <v>1619</v>
      </c>
      <c r="O375" s="76" t="s">
        <v>1620</v>
      </c>
      <c r="P375" s="77" t="s">
        <v>524</v>
      </c>
      <c r="Q375" s="77" t="s">
        <v>524</v>
      </c>
      <c r="R375" s="77" t="s">
        <v>524</v>
      </c>
      <c r="S375" s="77" t="s">
        <v>524</v>
      </c>
      <c r="T375" s="77" t="s">
        <v>524</v>
      </c>
      <c r="U375" s="77" t="s">
        <v>524</v>
      </c>
      <c r="V375" s="76"/>
      <c r="W375" s="78" t="s">
        <v>1621</v>
      </c>
      <c r="X375" s="78" t="str">
        <f aca="false">IF(C375="3Cheat",W375,"")</f>
        <v/>
      </c>
    </row>
    <row r="376" s="73" customFormat="true" ht="18" hidden="false" customHeight="true" outlineLevel="0" collapsed="false">
      <c r="A376" s="39" t="n">
        <f aca="false">A375+1</f>
        <v>370</v>
      </c>
      <c r="B376" s="34" t="str">
        <f aca="false">'Gav &amp; Arno''s Pop Quiz'!B376</f>
        <v>Tarzan's Scottish burger girl</v>
      </c>
      <c r="C376" s="74" t="n">
        <f aca="false">'Gav &amp; Arno''s Pop Quiz'!C376</f>
        <v>0</v>
      </c>
      <c r="D376" s="68" t="n">
        <f aca="false">IF(E376="Correct",1,0)</f>
        <v>0</v>
      </c>
      <c r="E376" s="68" t="str">
        <f aca="false">IF(F376="Correct","Correct",IF(G376="Correct","Correct",IF(F376="Almost","Almost",IF(G376="Almost","Almost"," "))))</f>
        <v> </v>
      </c>
      <c r="F376" s="68" t="str">
        <f aca="false">IF(C376=H376,"Correct",IF(C376=I376,"Correct",IF(C376=J376,"Correct",IF(C376=K376,"Correct",IF(C376=L376,"Correct",IF(C376=M376,"Correct",IF(C376=N376,"Correct"," ")))))))</f>
        <v> </v>
      </c>
      <c r="G376" s="68" t="str">
        <f aca="false">IF(C376=O376,"Almost",IF(C376=P376,"Almost",IF(C376=Q376,"Almost",IF(C376=R376,"Almost",IF(C376=S376,"Almost",IF(C376=T376,"Almost",IF(C376=U376,"Almost"," ")))))))</f>
        <v> </v>
      </c>
      <c r="H376" s="75" t="s">
        <v>1622</v>
      </c>
      <c r="I376" s="76" t="s">
        <v>524</v>
      </c>
      <c r="J376" s="76" t="s">
        <v>524</v>
      </c>
      <c r="K376" s="76" t="s">
        <v>524</v>
      </c>
      <c r="L376" s="76" t="s">
        <v>524</v>
      </c>
      <c r="M376" s="76" t="s">
        <v>524</v>
      </c>
      <c r="N376" s="76" t="s">
        <v>524</v>
      </c>
      <c r="O376" s="77" t="s">
        <v>524</v>
      </c>
      <c r="P376" s="77" t="s">
        <v>524</v>
      </c>
      <c r="Q376" s="77" t="s">
        <v>524</v>
      </c>
      <c r="R376" s="77" t="s">
        <v>524</v>
      </c>
      <c r="S376" s="77" t="s">
        <v>524</v>
      </c>
      <c r="T376" s="77" t="s">
        <v>524</v>
      </c>
      <c r="U376" s="77" t="s">
        <v>524</v>
      </c>
      <c r="V376" s="76"/>
      <c r="W376" s="78" t="s">
        <v>1623</v>
      </c>
      <c r="X376" s="78" t="str">
        <f aca="false">IF(C376="3Cheat",W376,"")</f>
        <v/>
      </c>
    </row>
    <row r="377" s="73" customFormat="true" ht="18" hidden="false" customHeight="true" outlineLevel="0" collapsed="false">
      <c r="A377" s="39" t="n">
        <f aca="false">A376+1</f>
        <v>371</v>
      </c>
      <c r="B377" s="34" t="str">
        <f aca="false">'Gav &amp; Arno''s Pop Quiz'!B377</f>
        <v>Condom doesn't like New Orleans music</v>
      </c>
      <c r="C377" s="74" t="n">
        <f aca="false">'Gav &amp; Arno''s Pop Quiz'!C377</f>
        <v>0</v>
      </c>
      <c r="D377" s="68" t="n">
        <f aca="false">IF(E377="Correct",1,0)</f>
        <v>0</v>
      </c>
      <c r="E377" s="68" t="str">
        <f aca="false">IF(F377="Correct","Correct",IF(G377="Correct","Correct",IF(F377="Almost","Almost",IF(G377="Almost","Almost"," "))))</f>
        <v> </v>
      </c>
      <c r="F377" s="68" t="str">
        <f aca="false">IF(C377=H377,"Correct",IF(C377=I377,"Correct",IF(C377=J377,"Correct",IF(C377=K377,"Correct",IF(C377=L377,"Correct",IF(C377=M377,"Correct",IF(C377=N377,"Correct"," ")))))))</f>
        <v> </v>
      </c>
      <c r="G377" s="68" t="str">
        <f aca="false">IF(C377=O377,"Almost",IF(C377=P377,"Almost",IF(C377=Q377,"Almost",IF(C377=R377,"Almost",IF(C377=S377,"Almost",IF(C377=T377,"Almost",IF(C377=U377,"Almost"," ")))))))</f>
        <v> </v>
      </c>
      <c r="H377" s="75" t="s">
        <v>1624</v>
      </c>
      <c r="I377" s="76" t="s">
        <v>1625</v>
      </c>
      <c r="J377" s="76" t="s">
        <v>524</v>
      </c>
      <c r="K377" s="76" t="s">
        <v>524</v>
      </c>
      <c r="L377" s="76" t="s">
        <v>524</v>
      </c>
      <c r="M377" s="76" t="s">
        <v>524</v>
      </c>
      <c r="N377" s="76" t="s">
        <v>524</v>
      </c>
      <c r="O377" s="77" t="s">
        <v>524</v>
      </c>
      <c r="P377" s="77" t="s">
        <v>524</v>
      </c>
      <c r="Q377" s="77" t="s">
        <v>524</v>
      </c>
      <c r="R377" s="77" t="s">
        <v>524</v>
      </c>
      <c r="S377" s="77" t="s">
        <v>524</v>
      </c>
      <c r="T377" s="77" t="s">
        <v>524</v>
      </c>
      <c r="U377" s="77" t="s">
        <v>524</v>
      </c>
      <c r="V377" s="76"/>
      <c r="W377" s="78" t="s">
        <v>1626</v>
      </c>
      <c r="X377" s="78" t="str">
        <f aca="false">IF(C377="3Cheat",W377,"")</f>
        <v/>
      </c>
    </row>
    <row r="378" s="73" customFormat="true" ht="18" hidden="false" customHeight="true" outlineLevel="0" collapsed="false">
      <c r="A378" s="39" t="n">
        <f aca="false">A377+1</f>
        <v>372</v>
      </c>
      <c r="B378" s="34" t="str">
        <f aca="false">'Gav &amp; Arno''s Pop Quiz'!B378</f>
        <v>West Ham minus French is</v>
      </c>
      <c r="C378" s="74" t="n">
        <f aca="false">'Gav &amp; Arno''s Pop Quiz'!C378</f>
        <v>0</v>
      </c>
      <c r="D378" s="68" t="n">
        <f aca="false">IF(E378="Correct",1,0)</f>
        <v>0</v>
      </c>
      <c r="E378" s="68" t="str">
        <f aca="false">IF(F378="Correct","Correct",IF(G378="Correct","Correct",IF(F378="Almost","Almost",IF(G378="Almost","Almost"," "))))</f>
        <v> </v>
      </c>
      <c r="F378" s="68" t="str">
        <f aca="false">IF(C378=H378,"Correct",IF(C378=I378,"Correct",IF(C378=J378,"Correct",IF(C378=K378,"Correct",IF(C378=L378,"Correct",IF(C378=M378,"Correct",IF(C378=N378,"Correct"," ")))))))</f>
        <v> </v>
      </c>
      <c r="G378" s="68" t="str">
        <f aca="false">IF(C378=O378,"Almost",IF(C378=P378,"Almost",IF(C378=Q378,"Almost",IF(C378=R378,"Almost",IF(C378=S378,"Almost",IF(C378=T378,"Almost",IF(C378=U378,"Almost"," ")))))))</f>
        <v> </v>
      </c>
      <c r="H378" s="75" t="s">
        <v>1627</v>
      </c>
      <c r="I378" s="76" t="s">
        <v>1628</v>
      </c>
      <c r="J378" s="76" t="s">
        <v>524</v>
      </c>
      <c r="K378" s="76" t="s">
        <v>524</v>
      </c>
      <c r="L378" s="76" t="s">
        <v>524</v>
      </c>
      <c r="M378" s="76" t="s">
        <v>524</v>
      </c>
      <c r="N378" s="76" t="s">
        <v>524</v>
      </c>
      <c r="O378" s="77" t="s">
        <v>524</v>
      </c>
      <c r="P378" s="77" t="s">
        <v>524</v>
      </c>
      <c r="Q378" s="77" t="s">
        <v>524</v>
      </c>
      <c r="R378" s="77" t="s">
        <v>524</v>
      </c>
      <c r="S378" s="77" t="s">
        <v>524</v>
      </c>
      <c r="T378" s="77" t="s">
        <v>524</v>
      </c>
      <c r="U378" s="77" t="s">
        <v>524</v>
      </c>
      <c r="V378" s="76"/>
      <c r="W378" s="78" t="s">
        <v>1629</v>
      </c>
      <c r="X378" s="78" t="str">
        <f aca="false">IF(C378="3Cheat",W378,"")</f>
        <v/>
      </c>
    </row>
    <row r="379" s="73" customFormat="true" ht="18" hidden="false" customHeight="true" outlineLevel="0" collapsed="false">
      <c r="A379" s="39" t="n">
        <f aca="false">A378+1</f>
        <v>373</v>
      </c>
      <c r="B379" s="34" t="str">
        <f aca="false">'Gav &amp; Arno''s Pop Quiz'!B379</f>
        <v>Chef Conran wears bowler hat on Nottingham river</v>
      </c>
      <c r="C379" s="74" t="n">
        <f aca="false">'Gav &amp; Arno''s Pop Quiz'!C379</f>
        <v>0</v>
      </c>
      <c r="D379" s="68" t="n">
        <f aca="false">IF(E379="Correct",1,0)</f>
        <v>0</v>
      </c>
      <c r="E379" s="68" t="str">
        <f aca="false">IF(F379="Correct","Correct",IF(G379="Correct","Correct",IF(F379="Almost","Almost",IF(G379="Almost","Almost"," "))))</f>
        <v> </v>
      </c>
      <c r="F379" s="68" t="str">
        <f aca="false">IF(C379=H379,"Correct",IF(C379=I379,"Correct",IF(C379=J379,"Correct",IF(C379=K379,"Correct",IF(C379=L379,"Correct",IF(C379=M379,"Correct",IF(C379=N379,"Correct"," ")))))))</f>
        <v> </v>
      </c>
      <c r="G379" s="68" t="str">
        <f aca="false">IF(C379=O379,"Almost",IF(C379=P379,"Almost",IF(C379=Q379,"Almost",IF(C379=R379,"Almost",IF(C379=S379,"Almost",IF(C379=T379,"Almost",IF(C379=U379,"Almost"," ")))))))</f>
        <v> </v>
      </c>
      <c r="H379" s="75" t="s">
        <v>1630</v>
      </c>
      <c r="I379" s="76" t="s">
        <v>1631</v>
      </c>
      <c r="J379" s="76" t="s">
        <v>1632</v>
      </c>
      <c r="K379" s="76" t="s">
        <v>524</v>
      </c>
      <c r="L379" s="76" t="s">
        <v>524</v>
      </c>
      <c r="M379" s="76" t="s">
        <v>524</v>
      </c>
      <c r="N379" s="76" t="s">
        <v>524</v>
      </c>
      <c r="O379" s="77" t="s">
        <v>524</v>
      </c>
      <c r="P379" s="77" t="s">
        <v>524</v>
      </c>
      <c r="Q379" s="77" t="s">
        <v>524</v>
      </c>
      <c r="R379" s="77" t="s">
        <v>524</v>
      </c>
      <c r="S379" s="77" t="s">
        <v>524</v>
      </c>
      <c r="T379" s="77" t="s">
        <v>524</v>
      </c>
      <c r="U379" s="77" t="s">
        <v>524</v>
      </c>
      <c r="V379" s="76"/>
      <c r="W379" s="78" t="s">
        <v>1633</v>
      </c>
      <c r="X379" s="78" t="str">
        <f aca="false">IF(C379="3Cheat",W379,"")</f>
        <v/>
      </c>
    </row>
    <row r="380" s="73" customFormat="true" ht="18" hidden="false" customHeight="true" outlineLevel="0" collapsed="false">
      <c r="A380" s="39" t="n">
        <f aca="false">A379+1</f>
        <v>374</v>
      </c>
      <c r="B380" s="34" t="str">
        <f aca="false">'Gav &amp; Arno''s Pop Quiz'!B380</f>
        <v>Jellied East End dish</v>
      </c>
      <c r="C380" s="74" t="n">
        <f aca="false">'Gav &amp; Arno''s Pop Quiz'!C380</f>
        <v>0</v>
      </c>
      <c r="D380" s="68" t="n">
        <f aca="false">IF(E380="Correct",1,0)</f>
        <v>0</v>
      </c>
      <c r="E380" s="68" t="str">
        <f aca="false">IF(F380="Correct","Correct",IF(G380="Correct","Correct",IF(F380="Almost","Almost",IF(G380="Almost","Almost"," "))))</f>
        <v> </v>
      </c>
      <c r="F380" s="68" t="str">
        <f aca="false">IF(C380=H380,"Correct",IF(C380=I380,"Correct",IF(C380=J380,"Correct",IF(C380=K380,"Correct",IF(C380=L380,"Correct",IF(C380=M380,"Correct",IF(C380=N380,"Correct"," ")))))))</f>
        <v> </v>
      </c>
      <c r="G380" s="68" t="str">
        <f aca="false">IF(C380=O380,"Almost",IF(C380=P380,"Almost",IF(C380=Q380,"Almost",IF(C380=R380,"Almost",IF(C380=S380,"Almost",IF(C380=T380,"Almost",IF(C380=U380,"Almost"," ")))))))</f>
        <v> </v>
      </c>
      <c r="H380" s="75" t="s">
        <v>1634</v>
      </c>
      <c r="I380" s="76" t="s">
        <v>1635</v>
      </c>
      <c r="J380" s="76" t="s">
        <v>524</v>
      </c>
      <c r="K380" s="76" t="s">
        <v>524</v>
      </c>
      <c r="L380" s="76" t="s">
        <v>524</v>
      </c>
      <c r="M380" s="76" t="s">
        <v>524</v>
      </c>
      <c r="N380" s="76" t="s">
        <v>524</v>
      </c>
      <c r="O380" s="77" t="s">
        <v>524</v>
      </c>
      <c r="P380" s="77" t="s">
        <v>524</v>
      </c>
      <c r="Q380" s="77" t="s">
        <v>524</v>
      </c>
      <c r="R380" s="77" t="s">
        <v>524</v>
      </c>
      <c r="S380" s="77" t="s">
        <v>524</v>
      </c>
      <c r="T380" s="77" t="s">
        <v>524</v>
      </c>
      <c r="U380" s="77" t="s">
        <v>524</v>
      </c>
      <c r="V380" s="76"/>
      <c r="W380" s="78" t="s">
        <v>1636</v>
      </c>
      <c r="X380" s="78" t="str">
        <f aca="false">IF(C380="3Cheat",W380,"")</f>
        <v/>
      </c>
    </row>
    <row r="381" s="73" customFormat="true" ht="18" hidden="false" customHeight="true" outlineLevel="0" collapsed="false">
      <c r="A381" s="39" t="n">
        <f aca="false">A380+1</f>
        <v>375</v>
      </c>
      <c r="B381" s="34" t="str">
        <f aca="false">'Gav &amp; Arno''s Pop Quiz'!B381</f>
        <v>Posh hairdresser has nits</v>
      </c>
      <c r="C381" s="74" t="n">
        <f aca="false">'Gav &amp; Arno''s Pop Quiz'!C381</f>
        <v>0</v>
      </c>
      <c r="D381" s="68" t="n">
        <f aca="false">IF(E381="Correct",1,0)</f>
        <v>0</v>
      </c>
      <c r="E381" s="68" t="str">
        <f aca="false">IF(F381="Correct","Correct",IF(G381="Correct","Correct",IF(F381="Almost","Almost",IF(G381="Almost","Almost"," "))))</f>
        <v> </v>
      </c>
      <c r="F381" s="68" t="str">
        <f aca="false">IF(C381=H381,"Correct",IF(C381=I381,"Correct",IF(C381=J381,"Correct",IF(C381=K381,"Correct",IF(C381=L381,"Correct",IF(C381=M381,"Correct",IF(C381=N381,"Correct"," ")))))))</f>
        <v> </v>
      </c>
      <c r="G381" s="68" t="str">
        <f aca="false">IF(C381=O381,"Almost",IF(C381=P381,"Almost",IF(C381=Q381,"Almost",IF(C381=R381,"Almost",IF(C381=S381,"Almost",IF(C381=T381,"Almost",IF(C381=U381,"Almost"," ")))))))</f>
        <v> </v>
      </c>
      <c r="H381" s="75" t="s">
        <v>1637</v>
      </c>
      <c r="I381" s="76" t="s">
        <v>1638</v>
      </c>
      <c r="J381" s="76" t="s">
        <v>524</v>
      </c>
      <c r="K381" s="76" t="s">
        <v>524</v>
      </c>
      <c r="L381" s="76" t="s">
        <v>524</v>
      </c>
      <c r="M381" s="76" t="s">
        <v>524</v>
      </c>
      <c r="N381" s="76" t="s">
        <v>524</v>
      </c>
      <c r="O381" s="77" t="s">
        <v>524</v>
      </c>
      <c r="P381" s="77" t="s">
        <v>524</v>
      </c>
      <c r="Q381" s="77" t="s">
        <v>524</v>
      </c>
      <c r="R381" s="77" t="s">
        <v>524</v>
      </c>
      <c r="S381" s="77" t="s">
        <v>524</v>
      </c>
      <c r="T381" s="77" t="s">
        <v>524</v>
      </c>
      <c r="U381" s="77" t="s">
        <v>524</v>
      </c>
      <c r="V381" s="76"/>
      <c r="W381" s="78" t="s">
        <v>1639</v>
      </c>
      <c r="X381" s="78" t="str">
        <f aca="false">IF(C381="3Cheat",W381,"")</f>
        <v/>
      </c>
    </row>
    <row r="382" s="73" customFormat="true" ht="18" hidden="false" customHeight="true" outlineLevel="0" collapsed="false">
      <c r="A382" s="39" t="n">
        <f aca="false">A381+1</f>
        <v>376</v>
      </c>
      <c r="B382" s="34" t="str">
        <f aca="false">'Gav &amp; Arno''s Pop Quiz'!B382</f>
        <v>The part of milk containing the butterfat </v>
      </c>
      <c r="C382" s="74" t="n">
        <f aca="false">'Gav &amp; Arno''s Pop Quiz'!C382</f>
        <v>0</v>
      </c>
      <c r="D382" s="68" t="n">
        <f aca="false">IF(E382="Correct",1,0)</f>
        <v>0</v>
      </c>
      <c r="E382" s="68" t="str">
        <f aca="false">IF(F382="Correct","Correct",IF(G382="Correct","Correct",IF(F382="Almost","Almost",IF(G382="Almost","Almost"," "))))</f>
        <v> </v>
      </c>
      <c r="F382" s="68" t="str">
        <f aca="false">IF(C382=H382,"Correct",IF(C382=I382,"Correct",IF(C382=J382,"Correct",IF(C382=K382,"Correct",IF(C382=L382,"Correct",IF(C382=M382,"Correct",IF(C382=N382,"Correct"," ")))))))</f>
        <v> </v>
      </c>
      <c r="G382" s="68" t="str">
        <f aca="false">IF(C382=O382,"Almost",IF(C382=P382,"Almost",IF(C382=Q382,"Almost",IF(C382=R382,"Almost",IF(C382=S382,"Almost",IF(C382=T382,"Almost",IF(C382=U382,"Almost"," ")))))))</f>
        <v> </v>
      </c>
      <c r="H382" s="75" t="s">
        <v>1640</v>
      </c>
      <c r="I382" s="76" t="s">
        <v>524</v>
      </c>
      <c r="J382" s="76" t="s">
        <v>524</v>
      </c>
      <c r="K382" s="76" t="s">
        <v>524</v>
      </c>
      <c r="L382" s="76" t="s">
        <v>524</v>
      </c>
      <c r="M382" s="76" t="s">
        <v>524</v>
      </c>
      <c r="N382" s="76" t="s">
        <v>524</v>
      </c>
      <c r="O382" s="77" t="s">
        <v>524</v>
      </c>
      <c r="P382" s="77" t="s">
        <v>524</v>
      </c>
      <c r="Q382" s="77" t="s">
        <v>524</v>
      </c>
      <c r="R382" s="77" t="s">
        <v>524</v>
      </c>
      <c r="S382" s="77" t="s">
        <v>524</v>
      </c>
      <c r="T382" s="77" t="s">
        <v>524</v>
      </c>
      <c r="U382" s="77" t="s">
        <v>524</v>
      </c>
      <c r="V382" s="76"/>
      <c r="W382" s="78" t="s">
        <v>1641</v>
      </c>
      <c r="X382" s="78" t="str">
        <f aca="false">IF(C382="3Cheat",W382,"")</f>
        <v/>
      </c>
    </row>
    <row r="383" s="73" customFormat="true" ht="18" hidden="false" customHeight="true" outlineLevel="0" collapsed="false">
      <c r="A383" s="39" t="n">
        <f aca="false">A382+1</f>
        <v>377</v>
      </c>
      <c r="B383" s="34" t="str">
        <f aca="false">'Gav &amp; Arno''s Pop Quiz'!B383</f>
        <v>They keep looking for something</v>
      </c>
      <c r="C383" s="74" t="n">
        <f aca="false">'Gav &amp; Arno''s Pop Quiz'!C383</f>
        <v>0</v>
      </c>
      <c r="D383" s="68" t="n">
        <f aca="false">IF(E383="Correct",1,0)</f>
        <v>0</v>
      </c>
      <c r="E383" s="68" t="str">
        <f aca="false">IF(F383="Correct","Correct",IF(G383="Correct","Correct",IF(F383="Almost","Almost",IF(G383="Almost","Almost"," "))))</f>
        <v> </v>
      </c>
      <c r="F383" s="68" t="str">
        <f aca="false">IF(C383=H383,"Correct",IF(C383=I383,"Correct",IF(C383=J383,"Correct",IF(C383=K383,"Correct",IF(C383=L383,"Correct",IF(C383=M383,"Correct",IF(C383=N383,"Correct"," ")))))))</f>
        <v> </v>
      </c>
      <c r="G383" s="68" t="str">
        <f aca="false">IF(C383=O383,"Almost",IF(C383=P383,"Almost",IF(C383=Q383,"Almost",IF(C383=R383,"Almost",IF(C383=S383,"Almost",IF(C383=T383,"Almost",IF(C383=U383,"Almost"," ")))))))</f>
        <v> </v>
      </c>
      <c r="H383" s="75" t="s">
        <v>1642</v>
      </c>
      <c r="I383" s="76" t="s">
        <v>1643</v>
      </c>
      <c r="J383" s="76" t="s">
        <v>524</v>
      </c>
      <c r="K383" s="76" t="s">
        <v>524</v>
      </c>
      <c r="L383" s="76" t="s">
        <v>524</v>
      </c>
      <c r="M383" s="76" t="s">
        <v>524</v>
      </c>
      <c r="N383" s="76" t="s">
        <v>524</v>
      </c>
      <c r="O383" s="77" t="s">
        <v>1644</v>
      </c>
      <c r="P383" s="77" t="s">
        <v>1645</v>
      </c>
      <c r="Q383" s="77" t="s">
        <v>524</v>
      </c>
      <c r="R383" s="77" t="s">
        <v>524</v>
      </c>
      <c r="S383" s="77" t="s">
        <v>524</v>
      </c>
      <c r="T383" s="77" t="s">
        <v>524</v>
      </c>
      <c r="U383" s="77" t="s">
        <v>524</v>
      </c>
      <c r="V383" s="76"/>
      <c r="W383" s="78" t="s">
        <v>1646</v>
      </c>
      <c r="X383" s="78" t="str">
        <f aca="false">IF(C383="3Cheat",W383,"")</f>
        <v/>
      </c>
    </row>
    <row r="384" s="73" customFormat="true" ht="18" hidden="false" customHeight="true" outlineLevel="0" collapsed="false">
      <c r="A384" s="39" t="n">
        <f aca="false">A383+1</f>
        <v>378</v>
      </c>
      <c r="B384" s="34" t="str">
        <f aca="false">'Gav &amp; Arno''s Pop Quiz'!B384</f>
        <v>Dead Princess marries Jonathan or Paul</v>
      </c>
      <c r="C384" s="74" t="n">
        <f aca="false">'Gav &amp; Arno''s Pop Quiz'!C384</f>
        <v>0</v>
      </c>
      <c r="D384" s="68" t="n">
        <f aca="false">IF(E384="Correct",1,0)</f>
        <v>0</v>
      </c>
      <c r="E384" s="68" t="str">
        <f aca="false">IF(F384="Correct","Correct",IF(G384="Correct","Correct",IF(F384="Almost","Almost",IF(G384="Almost","Almost"," "))))</f>
        <v> </v>
      </c>
      <c r="F384" s="68" t="str">
        <f aca="false">IF(C384=H384,"Correct",IF(C384=I384,"Correct",IF(C384=J384,"Correct",IF(C384=K384,"Correct",IF(C384=L384,"Correct",IF(C384=M384,"Correct",IF(C384=N384,"Correct"," ")))))))</f>
        <v> </v>
      </c>
      <c r="G384" s="68" t="str">
        <f aca="false">IF(C384=O384,"Almost",IF(C384=P384,"Almost",IF(C384=Q384,"Almost",IF(C384=R384,"Almost",IF(C384=S384,"Almost",IF(C384=T384,"Almost",IF(C384=U384,"Almost"," ")))))))</f>
        <v> </v>
      </c>
      <c r="H384" s="75" t="s">
        <v>1647</v>
      </c>
      <c r="I384" s="76" t="s">
        <v>524</v>
      </c>
      <c r="J384" s="76" t="s">
        <v>524</v>
      </c>
      <c r="K384" s="76" t="s">
        <v>524</v>
      </c>
      <c r="L384" s="76" t="s">
        <v>524</v>
      </c>
      <c r="M384" s="76" t="s">
        <v>524</v>
      </c>
      <c r="N384" s="76" t="s">
        <v>524</v>
      </c>
      <c r="O384" s="77" t="s">
        <v>524</v>
      </c>
      <c r="P384" s="77" t="s">
        <v>524</v>
      </c>
      <c r="Q384" s="77" t="s">
        <v>524</v>
      </c>
      <c r="R384" s="77" t="s">
        <v>524</v>
      </c>
      <c r="S384" s="77" t="s">
        <v>524</v>
      </c>
      <c r="T384" s="77" t="s">
        <v>524</v>
      </c>
      <c r="U384" s="77" t="s">
        <v>524</v>
      </c>
      <c r="V384" s="76"/>
      <c r="W384" s="78" t="s">
        <v>1648</v>
      </c>
      <c r="X384" s="78" t="str">
        <f aca="false">IF(C384="3Cheat",W384,"")</f>
        <v/>
      </c>
    </row>
    <row r="385" s="73" customFormat="true" ht="18" hidden="false" customHeight="true" outlineLevel="0" collapsed="false">
      <c r="A385" s="39" t="n">
        <f aca="false">A384+1</f>
        <v>379</v>
      </c>
      <c r="B385" s="34" t="str">
        <f aca="false">'Gav &amp; Arno''s Pop Quiz'!B385</f>
        <v>Deceive surface to air missile</v>
      </c>
      <c r="C385" s="74" t="n">
        <f aca="false">'Gav &amp; Arno''s Pop Quiz'!C385</f>
        <v>0</v>
      </c>
      <c r="D385" s="68" t="n">
        <f aca="false">IF(E385="Correct",1,0)</f>
        <v>0</v>
      </c>
      <c r="E385" s="68" t="str">
        <f aca="false">IF(F385="Correct","Correct",IF(G385="Correct","Correct",IF(F385="Almost","Almost",IF(G385="Almost","Almost"," "))))</f>
        <v> </v>
      </c>
      <c r="F385" s="68" t="str">
        <f aca="false">IF(C385=H385,"Correct",IF(C385=I385,"Correct",IF(C385=J385,"Correct",IF(C385=K385,"Correct",IF(C385=L385,"Correct",IF(C385=M385,"Correct",IF(C385=N385,"Correct"," ")))))))</f>
        <v> </v>
      </c>
      <c r="G385" s="68" t="str">
        <f aca="false">IF(C385=O385,"Almost",IF(C385=P385,"Almost",IF(C385=Q385,"Almost",IF(C385=R385,"Almost",IF(C385=S385,"Almost",IF(C385=T385,"Almost",IF(C385=U385,"Almost"," ")))))))</f>
        <v> </v>
      </c>
      <c r="H385" s="75" t="s">
        <v>1649</v>
      </c>
      <c r="I385" s="76" t="s">
        <v>1650</v>
      </c>
      <c r="J385" s="76" t="s">
        <v>524</v>
      </c>
      <c r="K385" s="76" t="s">
        <v>524</v>
      </c>
      <c r="L385" s="76" t="s">
        <v>524</v>
      </c>
      <c r="M385" s="76" t="s">
        <v>524</v>
      </c>
      <c r="N385" s="76" t="s">
        <v>524</v>
      </c>
      <c r="O385" s="77" t="s">
        <v>524</v>
      </c>
      <c r="P385" s="77" t="s">
        <v>524</v>
      </c>
      <c r="Q385" s="77" t="s">
        <v>524</v>
      </c>
      <c r="R385" s="77" t="s">
        <v>524</v>
      </c>
      <c r="S385" s="77" t="s">
        <v>524</v>
      </c>
      <c r="T385" s="77" t="s">
        <v>524</v>
      </c>
      <c r="U385" s="77" t="s">
        <v>524</v>
      </c>
      <c r="V385" s="76"/>
      <c r="W385" s="78" t="s">
        <v>1651</v>
      </c>
      <c r="X385" s="78" t="str">
        <f aca="false">IF(C385="3Cheat",W385,"")</f>
        <v/>
      </c>
    </row>
    <row r="386" s="73" customFormat="true" ht="18" hidden="false" customHeight="true" outlineLevel="0" collapsed="false">
      <c r="A386" s="39" t="n">
        <f aca="false">A385+1</f>
        <v>380</v>
      </c>
      <c r="B386" s="34" t="str">
        <f aca="false">'Gav &amp; Arno''s Pop Quiz'!B386</f>
        <v>Refine city male siblings</v>
      </c>
      <c r="C386" s="74" t="n">
        <f aca="false">'Gav &amp; Arno''s Pop Quiz'!C386</f>
        <v>0</v>
      </c>
      <c r="D386" s="68" t="n">
        <f aca="false">IF(E386="Correct",1,0)</f>
        <v>0</v>
      </c>
      <c r="E386" s="68" t="str">
        <f aca="false">IF(F386="Correct","Correct",IF(G386="Correct","Correct",IF(F386="Almost","Almost",IF(G386="Almost","Almost"," "))))</f>
        <v> </v>
      </c>
      <c r="F386" s="68" t="str">
        <f aca="false">IF(C386=H386,"Correct",IF(C386=I386,"Correct",IF(C386=J386,"Correct",IF(C386=K386,"Correct",IF(C386=L386,"Correct",IF(C386=M386,"Correct",IF(C386=N386,"Correct"," ")))))))</f>
        <v> </v>
      </c>
      <c r="G386" s="68" t="str">
        <f aca="false">IF(C386=O386,"Almost",IF(C386=P386,"Almost",IF(C386=Q386,"Almost",IF(C386=R386,"Almost",IF(C386=S386,"Almost",IF(C386=T386,"Almost",IF(C386=U386,"Almost"," ")))))))</f>
        <v> </v>
      </c>
      <c r="H386" s="75" t="s">
        <v>1652</v>
      </c>
      <c r="I386" s="76" t="s">
        <v>1653</v>
      </c>
      <c r="J386" s="76" t="s">
        <v>524</v>
      </c>
      <c r="K386" s="76" t="s">
        <v>524</v>
      </c>
      <c r="L386" s="76" t="s">
        <v>524</v>
      </c>
      <c r="M386" s="76" t="s">
        <v>524</v>
      </c>
      <c r="N386" s="76" t="s">
        <v>524</v>
      </c>
      <c r="O386" s="77" t="s">
        <v>524</v>
      </c>
      <c r="P386" s="77" t="s">
        <v>524</v>
      </c>
      <c r="Q386" s="77" t="s">
        <v>524</v>
      </c>
      <c r="R386" s="77" t="s">
        <v>524</v>
      </c>
      <c r="S386" s="77" t="s">
        <v>524</v>
      </c>
      <c r="T386" s="77" t="s">
        <v>524</v>
      </c>
      <c r="U386" s="77" t="s">
        <v>524</v>
      </c>
      <c r="V386" s="76"/>
      <c r="W386" s="78" t="s">
        <v>1654</v>
      </c>
      <c r="X386" s="78" t="str">
        <f aca="false">IF(C386="3Cheat",W386,"")</f>
        <v/>
      </c>
    </row>
    <row r="387" s="73" customFormat="true" ht="18" hidden="false" customHeight="true" outlineLevel="0" collapsed="false">
      <c r="A387" s="39" t="n">
        <f aca="false">A386+1</f>
        <v>381</v>
      </c>
      <c r="B387" s="34" t="str">
        <f aca="false">'Gav &amp; Arno''s Pop Quiz'!B387</f>
        <v>Dark fruit from vines</v>
      </c>
      <c r="C387" s="74" t="n">
        <f aca="false">'Gav &amp; Arno''s Pop Quiz'!C387</f>
        <v>0</v>
      </c>
      <c r="D387" s="68" t="n">
        <f aca="false">IF(E387="Correct",1,0)</f>
        <v>0</v>
      </c>
      <c r="E387" s="68" t="str">
        <f aca="false">IF(F387="Correct","Correct",IF(G387="Correct","Correct",IF(F387="Almost","Almost",IF(G387="Almost","Almost"," "))))</f>
        <v> </v>
      </c>
      <c r="F387" s="68" t="str">
        <f aca="false">IF(C387=H387,"Correct",IF(C387=I387,"Correct",IF(C387=J387,"Correct",IF(C387=K387,"Correct",IF(C387=L387,"Correct",IF(C387=M387,"Correct",IF(C387=N387,"Correct"," ")))))))</f>
        <v> </v>
      </c>
      <c r="G387" s="68" t="str">
        <f aca="false">IF(C387=O387,"Almost",IF(C387=P387,"Almost",IF(C387=Q387,"Almost",IF(C387=R387,"Almost",IF(C387=S387,"Almost",IF(C387=T387,"Almost",IF(C387=U387,"Almost"," ")))))))</f>
        <v> </v>
      </c>
      <c r="H387" s="75" t="s">
        <v>1655</v>
      </c>
      <c r="I387" s="76" t="s">
        <v>524</v>
      </c>
      <c r="J387" s="76" t="s">
        <v>524</v>
      </c>
      <c r="K387" s="76" t="s">
        <v>524</v>
      </c>
      <c r="L387" s="76" t="s">
        <v>524</v>
      </c>
      <c r="M387" s="76" t="s">
        <v>524</v>
      </c>
      <c r="N387" s="76" t="s">
        <v>524</v>
      </c>
      <c r="O387" s="77" t="s">
        <v>524</v>
      </c>
      <c r="P387" s="77" t="s">
        <v>524</v>
      </c>
      <c r="Q387" s="77" t="s">
        <v>524</v>
      </c>
      <c r="R387" s="77" t="s">
        <v>524</v>
      </c>
      <c r="S387" s="77" t="s">
        <v>524</v>
      </c>
      <c r="T387" s="77" t="s">
        <v>524</v>
      </c>
      <c r="U387" s="77" t="s">
        <v>524</v>
      </c>
      <c r="V387" s="76"/>
      <c r="W387" s="78" t="s">
        <v>1656</v>
      </c>
      <c r="X387" s="78" t="str">
        <f aca="false">IF(C387="3Cheat",W387,"")</f>
        <v/>
      </c>
    </row>
    <row r="388" s="73" customFormat="true" ht="18" hidden="false" customHeight="true" outlineLevel="0" collapsed="false">
      <c r="A388" s="39" t="n">
        <f aca="false">A387+1</f>
        <v>382</v>
      </c>
      <c r="B388" s="34" t="str">
        <f aca="false">'Gav &amp; Arno''s Pop Quiz'!B388</f>
        <v>Ice box trembler</v>
      </c>
      <c r="C388" s="74" t="n">
        <f aca="false">'Gav &amp; Arno''s Pop Quiz'!C388</f>
        <v>0</v>
      </c>
      <c r="D388" s="68" t="n">
        <f aca="false">IF(E388="Correct",1,0)</f>
        <v>0</v>
      </c>
      <c r="E388" s="68" t="str">
        <f aca="false">IF(F388="Correct","Correct",IF(G388="Correct","Correct",IF(F388="Almost","Almost",IF(G388="Almost","Almost"," "))))</f>
        <v> </v>
      </c>
      <c r="F388" s="68" t="str">
        <f aca="false">IF(C388=H388,"Correct",IF(C388=I388,"Correct",IF(C388=J388,"Correct",IF(C388=K388,"Correct",IF(C388=L388,"Correct",IF(C388=M388,"Correct",IF(C388=N388,"Correct"," ")))))))</f>
        <v> </v>
      </c>
      <c r="G388" s="68" t="str">
        <f aca="false">IF(C388=O388,"Almost",IF(C388=P388,"Almost",IF(C388=Q388,"Almost",IF(C388=R388,"Almost",IF(C388=S388,"Almost",IF(C388=T388,"Almost",IF(C388=U388,"Almost"," ")))))))</f>
        <v> </v>
      </c>
      <c r="H388" s="75" t="s">
        <v>1657</v>
      </c>
      <c r="I388" s="76" t="s">
        <v>1658</v>
      </c>
      <c r="J388" s="76" t="s">
        <v>524</v>
      </c>
      <c r="K388" s="76" t="s">
        <v>524</v>
      </c>
      <c r="L388" s="76" t="s">
        <v>524</v>
      </c>
      <c r="M388" s="76" t="s">
        <v>524</v>
      </c>
      <c r="N388" s="76" t="s">
        <v>524</v>
      </c>
      <c r="O388" s="77" t="s">
        <v>524</v>
      </c>
      <c r="P388" s="77" t="s">
        <v>524</v>
      </c>
      <c r="Q388" s="77" t="s">
        <v>524</v>
      </c>
      <c r="R388" s="77" t="s">
        <v>524</v>
      </c>
      <c r="S388" s="77" t="s">
        <v>524</v>
      </c>
      <c r="T388" s="77" t="s">
        <v>524</v>
      </c>
      <c r="U388" s="77" t="s">
        <v>524</v>
      </c>
      <c r="V388" s="76"/>
      <c r="W388" s="78" t="s">
        <v>1659</v>
      </c>
      <c r="X388" s="78" t="str">
        <f aca="false">IF(C388="3Cheat",W388,"")</f>
        <v/>
      </c>
    </row>
    <row r="389" s="73" customFormat="true" ht="18" hidden="false" customHeight="true" outlineLevel="0" collapsed="false">
      <c r="A389" s="39" t="n">
        <f aca="false">A388+1</f>
        <v>383</v>
      </c>
      <c r="B389" s="34" t="str">
        <f aca="false">'Gav &amp; Arno''s Pop Quiz'!B389</f>
        <v>Unusually talented child</v>
      </c>
      <c r="C389" s="74" t="n">
        <f aca="false">'Gav &amp; Arno''s Pop Quiz'!C389</f>
        <v>0</v>
      </c>
      <c r="D389" s="68" t="n">
        <f aca="false">IF(E389="Correct",1,0)</f>
        <v>0</v>
      </c>
      <c r="E389" s="68" t="str">
        <f aca="false">IF(F389="Correct","Correct",IF(G389="Correct","Correct",IF(F389="Almost","Almost",IF(G389="Almost","Almost"," "))))</f>
        <v> </v>
      </c>
      <c r="F389" s="68" t="str">
        <f aca="false">IF(C389=H389,"Correct",IF(C389=I389,"Correct",IF(C389=J389,"Correct",IF(C389=K389,"Correct",IF(C389=L389,"Correct",IF(C389=M389,"Correct",IF(C389=N389,"Correct"," ")))))))</f>
        <v> </v>
      </c>
      <c r="G389" s="68" t="str">
        <f aca="false">IF(C389=O389,"Almost",IF(C389=P389,"Almost",IF(C389=Q389,"Almost",IF(C389=R389,"Almost",IF(C389=S389,"Almost",IF(C389=T389,"Almost",IF(C389=U389,"Almost"," ")))))))</f>
        <v> </v>
      </c>
      <c r="H389" s="75" t="s">
        <v>1660</v>
      </c>
      <c r="I389" s="76" t="s">
        <v>1661</v>
      </c>
      <c r="J389" s="76" t="s">
        <v>524</v>
      </c>
      <c r="K389" s="76" t="s">
        <v>524</v>
      </c>
      <c r="L389" s="76" t="s">
        <v>524</v>
      </c>
      <c r="M389" s="76" t="s">
        <v>524</v>
      </c>
      <c r="N389" s="76" t="s">
        <v>524</v>
      </c>
      <c r="O389" s="77" t="s">
        <v>524</v>
      </c>
      <c r="P389" s="77" t="s">
        <v>524</v>
      </c>
      <c r="Q389" s="77" t="s">
        <v>524</v>
      </c>
      <c r="R389" s="77" t="s">
        <v>524</v>
      </c>
      <c r="S389" s="77" t="s">
        <v>524</v>
      </c>
      <c r="T389" s="77" t="s">
        <v>524</v>
      </c>
      <c r="U389" s="77" t="s">
        <v>524</v>
      </c>
      <c r="V389" s="76"/>
      <c r="W389" s="78" t="s">
        <v>1662</v>
      </c>
      <c r="X389" s="78" t="str">
        <f aca="false">IF(C389="3Cheat",W389,"")</f>
        <v/>
      </c>
    </row>
    <row r="390" s="73" customFormat="true" ht="18" hidden="false" customHeight="true" outlineLevel="0" collapsed="false">
      <c r="A390" s="39" t="n">
        <f aca="false">A389+1</f>
        <v>384</v>
      </c>
      <c r="B390" s="34" t="str">
        <f aca="false">'Gav &amp; Arno''s Pop Quiz'!B390</f>
        <v>Hedge</v>
      </c>
      <c r="C390" s="74" t="n">
        <f aca="false">'Gav &amp; Arno''s Pop Quiz'!C390</f>
        <v>0</v>
      </c>
      <c r="D390" s="68" t="n">
        <f aca="false">IF(E390="Correct",1,0)</f>
        <v>0</v>
      </c>
      <c r="E390" s="68" t="str">
        <f aca="false">IF(F390="Correct","Correct",IF(G390="Correct","Correct",IF(F390="Almost","Almost",IF(G390="Almost","Almost"," "))))</f>
        <v> </v>
      </c>
      <c r="F390" s="68" t="str">
        <f aca="false">IF(C390=H390,"Correct",IF(C390=I390,"Correct",IF(C390=J390,"Correct",IF(C390=K390,"Correct",IF(C390=L390,"Correct",IF(C390=M390,"Correct",IF(C390=N390,"Correct"," ")))))))</f>
        <v> </v>
      </c>
      <c r="G390" s="68" t="str">
        <f aca="false">IF(C390=O390,"Almost",IF(C390=P390,"Almost",IF(C390=Q390,"Almost",IF(C390=R390,"Almost",IF(C390=S390,"Almost",IF(C390=T390,"Almost",IF(C390=U390,"Almost"," ")))))))</f>
        <v> </v>
      </c>
      <c r="H390" s="75" t="s">
        <v>1663</v>
      </c>
      <c r="I390" s="76" t="s">
        <v>524</v>
      </c>
      <c r="J390" s="76" t="s">
        <v>524</v>
      </c>
      <c r="K390" s="76" t="s">
        <v>524</v>
      </c>
      <c r="L390" s="76" t="s">
        <v>524</v>
      </c>
      <c r="M390" s="76" t="s">
        <v>524</v>
      </c>
      <c r="N390" s="76" t="s">
        <v>524</v>
      </c>
      <c r="O390" s="77" t="s">
        <v>524</v>
      </c>
      <c r="P390" s="77" t="s">
        <v>524</v>
      </c>
      <c r="Q390" s="77" t="s">
        <v>524</v>
      </c>
      <c r="R390" s="77" t="s">
        <v>524</v>
      </c>
      <c r="S390" s="77" t="s">
        <v>524</v>
      </c>
      <c r="T390" s="77" t="s">
        <v>524</v>
      </c>
      <c r="U390" s="77" t="s">
        <v>524</v>
      </c>
      <c r="V390" s="76"/>
      <c r="W390" s="78" t="s">
        <v>1664</v>
      </c>
      <c r="X390" s="78" t="str">
        <f aca="false">IF(C390="3Cheat",W390,"")</f>
        <v/>
      </c>
    </row>
    <row r="391" s="73" customFormat="true" ht="18" hidden="false" customHeight="true" outlineLevel="0" collapsed="false">
      <c r="A391" s="39" t="n">
        <f aca="false">A390+1</f>
        <v>385</v>
      </c>
      <c r="B391" s="34" t="str">
        <f aca="false">'Gav &amp; Arno''s Pop Quiz'!B391</f>
        <v>Group of actors</v>
      </c>
      <c r="C391" s="74" t="n">
        <f aca="false">'Gav &amp; Arno''s Pop Quiz'!C391</f>
        <v>0</v>
      </c>
      <c r="D391" s="68" t="n">
        <f aca="false">IF(E391="Correct",1,0)</f>
        <v>0</v>
      </c>
      <c r="E391" s="68" t="str">
        <f aca="false">IF(F391="Correct","Correct",IF(G391="Correct","Correct",IF(F391="Almost","Almost",IF(G391="Almost","Almost"," "))))</f>
        <v> </v>
      </c>
      <c r="F391" s="68" t="str">
        <f aca="false">IF(C391=H391,"Correct",IF(C391=I391,"Correct",IF(C391=J391,"Correct",IF(C391=K391,"Correct",IF(C391=L391,"Correct",IF(C391=M391,"Correct",IF(C391=N391,"Correct"," ")))))))</f>
        <v> </v>
      </c>
      <c r="G391" s="68" t="str">
        <f aca="false">IF(C391=O391,"Almost",IF(C391=P391,"Almost",IF(C391=Q391,"Almost",IF(C391=R391,"Almost",IF(C391=S391,"Almost",IF(C391=T391,"Almost",IF(C391=U391,"Almost"," ")))))))</f>
        <v> </v>
      </c>
      <c r="H391" s="75" t="s">
        <v>1665</v>
      </c>
      <c r="I391" s="76" t="s">
        <v>1666</v>
      </c>
      <c r="J391" s="76" t="s">
        <v>524</v>
      </c>
      <c r="K391" s="76" t="s">
        <v>524</v>
      </c>
      <c r="L391" s="76" t="s">
        <v>524</v>
      </c>
      <c r="M391" s="76" t="s">
        <v>524</v>
      </c>
      <c r="N391" s="76" t="s">
        <v>524</v>
      </c>
      <c r="O391" s="77" t="s">
        <v>524</v>
      </c>
      <c r="P391" s="77" t="s">
        <v>524</v>
      </c>
      <c r="Q391" s="77" t="s">
        <v>524</v>
      </c>
      <c r="R391" s="77" t="s">
        <v>524</v>
      </c>
      <c r="S391" s="77" t="s">
        <v>524</v>
      </c>
      <c r="T391" s="77" t="s">
        <v>524</v>
      </c>
      <c r="U391" s="77" t="s">
        <v>524</v>
      </c>
      <c r="V391" s="76"/>
      <c r="W391" s="78" t="s">
        <v>1667</v>
      </c>
      <c r="X391" s="78" t="str">
        <f aca="false">IF(C391="3Cheat",W391,"")</f>
        <v/>
      </c>
    </row>
    <row r="392" s="73" customFormat="true" ht="18" hidden="false" customHeight="true" outlineLevel="0" collapsed="false">
      <c r="A392" s="39" t="n">
        <f aca="false">A391+1</f>
        <v>386</v>
      </c>
      <c r="B392" s="34" t="str">
        <f aca="false">'Gav &amp; Arno''s Pop Quiz'!B392</f>
        <v>William North End</v>
      </c>
      <c r="C392" s="74" t="n">
        <f aca="false">'Gav &amp; Arno''s Pop Quiz'!C392</f>
        <v>0</v>
      </c>
      <c r="D392" s="68" t="n">
        <f aca="false">IF(E392="Correct",1,0)</f>
        <v>0</v>
      </c>
      <c r="E392" s="68" t="str">
        <f aca="false">IF(F392="Correct","Correct",IF(G392="Correct","Correct",IF(F392="Almost","Almost",IF(G392="Almost","Almost"," "))))</f>
        <v> </v>
      </c>
      <c r="F392" s="68" t="str">
        <f aca="false">IF(C392=H392,"Correct",IF(C392=I392,"Correct",IF(C392=J392,"Correct",IF(C392=K392,"Correct",IF(C392=L392,"Correct",IF(C392=M392,"Correct",IF(C392=N392,"Correct"," ")))))))</f>
        <v> </v>
      </c>
      <c r="G392" s="68" t="str">
        <f aca="false">IF(C392=O392,"Almost",IF(C392=P392,"Almost",IF(C392=Q392,"Almost",IF(C392=R392,"Almost",IF(C392=S392,"Almost",IF(C392=T392,"Almost",IF(C392=U392,"Almost"," ")))))))</f>
        <v> </v>
      </c>
      <c r="H392" s="75" t="s">
        <v>1668</v>
      </c>
      <c r="I392" s="76" t="s">
        <v>1669</v>
      </c>
      <c r="J392" s="76" t="s">
        <v>524</v>
      </c>
      <c r="K392" s="76" t="s">
        <v>524</v>
      </c>
      <c r="L392" s="76" t="s">
        <v>524</v>
      </c>
      <c r="M392" s="76" t="s">
        <v>524</v>
      </c>
      <c r="N392" s="76" t="s">
        <v>524</v>
      </c>
      <c r="O392" s="77" t="s">
        <v>524</v>
      </c>
      <c r="P392" s="77" t="s">
        <v>524</v>
      </c>
      <c r="Q392" s="77" t="s">
        <v>524</v>
      </c>
      <c r="R392" s="77" t="s">
        <v>524</v>
      </c>
      <c r="S392" s="77" t="s">
        <v>524</v>
      </c>
      <c r="T392" s="77" t="s">
        <v>524</v>
      </c>
      <c r="U392" s="77" t="s">
        <v>524</v>
      </c>
      <c r="V392" s="76"/>
      <c r="W392" s="78" t="s">
        <v>1670</v>
      </c>
      <c r="X392" s="78" t="str">
        <f aca="false">IF(C392="3Cheat",W392,"")</f>
        <v/>
      </c>
    </row>
    <row r="393" s="73" customFormat="true" ht="18" hidden="false" customHeight="true" outlineLevel="0" collapsed="false">
      <c r="A393" s="39" t="n">
        <f aca="false">A392+1</f>
        <v>387</v>
      </c>
      <c r="B393" s="34" t="str">
        <f aca="false">'Gav &amp; Arno''s Pop Quiz'!B393</f>
        <v>Dishevelled</v>
      </c>
      <c r="C393" s="74" t="n">
        <f aca="false">'Gav &amp; Arno''s Pop Quiz'!C393</f>
        <v>0</v>
      </c>
      <c r="D393" s="68" t="n">
        <f aca="false">IF(E393="Correct",1,0)</f>
        <v>0</v>
      </c>
      <c r="E393" s="68" t="str">
        <f aca="false">IF(F393="Correct","Correct",IF(G393="Correct","Correct",IF(F393="Almost","Almost",IF(G393="Almost","Almost"," "))))</f>
        <v> </v>
      </c>
      <c r="F393" s="68" t="str">
        <f aca="false">IF(C393=H393,"Correct",IF(C393=I393,"Correct",IF(C393=J393,"Correct",IF(C393=K393,"Correct",IF(C393=L393,"Correct",IF(C393=M393,"Correct",IF(C393=N393,"Correct"," ")))))))</f>
        <v> </v>
      </c>
      <c r="G393" s="68" t="str">
        <f aca="false">IF(C393=O393,"Almost",IF(C393=P393,"Almost",IF(C393=Q393,"Almost",IF(C393=R393,"Almost",IF(C393=S393,"Almost",IF(C393=T393,"Almost",IF(C393=U393,"Almost"," ")))))))</f>
        <v> </v>
      </c>
      <c r="H393" s="75" t="s">
        <v>1671</v>
      </c>
      <c r="I393" s="76" t="s">
        <v>524</v>
      </c>
      <c r="J393" s="76" t="s">
        <v>524</v>
      </c>
      <c r="K393" s="76" t="s">
        <v>524</v>
      </c>
      <c r="L393" s="76" t="s">
        <v>524</v>
      </c>
      <c r="M393" s="76" t="s">
        <v>524</v>
      </c>
      <c r="N393" s="76" t="s">
        <v>524</v>
      </c>
      <c r="O393" s="77" t="s">
        <v>524</v>
      </c>
      <c r="P393" s="77" t="s">
        <v>524</v>
      </c>
      <c r="Q393" s="77" t="s">
        <v>524</v>
      </c>
      <c r="R393" s="77" t="s">
        <v>524</v>
      </c>
      <c r="S393" s="77" t="s">
        <v>524</v>
      </c>
      <c r="T393" s="77" t="s">
        <v>524</v>
      </c>
      <c r="U393" s="77" t="s">
        <v>524</v>
      </c>
      <c r="V393" s="76"/>
      <c r="W393" s="78" t="s">
        <v>1672</v>
      </c>
      <c r="X393" s="78" t="str">
        <f aca="false">IF(C393="3Cheat",W393,"")</f>
        <v/>
      </c>
    </row>
    <row r="394" s="73" customFormat="true" ht="18" hidden="false" customHeight="true" outlineLevel="0" collapsed="false">
      <c r="A394" s="39" t="n">
        <f aca="false">A393+1</f>
        <v>388</v>
      </c>
      <c r="B394" s="34" t="str">
        <f aca="false">'Gav &amp; Arno''s Pop Quiz'!B394</f>
        <v>Music box sounds</v>
      </c>
      <c r="C394" s="74" t="n">
        <f aca="false">'Gav &amp; Arno''s Pop Quiz'!C394</f>
        <v>0</v>
      </c>
      <c r="D394" s="68" t="n">
        <f aca="false">IF(E394="Correct",1,0)</f>
        <v>0</v>
      </c>
      <c r="E394" s="68" t="str">
        <f aca="false">IF(F394="Correct","Correct",IF(G394="Correct","Correct",IF(F394="Almost","Almost",IF(G394="Almost","Almost"," "))))</f>
        <v> </v>
      </c>
      <c r="F394" s="68" t="str">
        <f aca="false">IF(C394=H394,"Correct",IF(C394=I394,"Correct",IF(C394=J394,"Correct",IF(C394=K394,"Correct",IF(C394=L394,"Correct",IF(C394=M394,"Correct",IF(C394=N394,"Correct"," ")))))))</f>
        <v> </v>
      </c>
      <c r="G394" s="68" t="str">
        <f aca="false">IF(C394=O394,"Almost",IF(C394=P394,"Almost",IF(C394=Q394,"Almost",IF(C394=R394,"Almost",IF(C394=S394,"Almost",IF(C394=T394,"Almost",IF(C394=U394,"Almost"," ")))))))</f>
        <v> </v>
      </c>
      <c r="H394" s="75" t="s">
        <v>1673</v>
      </c>
      <c r="I394" s="76" t="s">
        <v>1674</v>
      </c>
      <c r="J394" s="76" t="s">
        <v>524</v>
      </c>
      <c r="K394" s="76" t="s">
        <v>524</v>
      </c>
      <c r="L394" s="76" t="s">
        <v>524</v>
      </c>
      <c r="M394" s="76" t="s">
        <v>524</v>
      </c>
      <c r="N394" s="76" t="s">
        <v>524</v>
      </c>
      <c r="O394" s="77" t="s">
        <v>524</v>
      </c>
      <c r="P394" s="77" t="s">
        <v>524</v>
      </c>
      <c r="Q394" s="77" t="s">
        <v>524</v>
      </c>
      <c r="R394" s="77" t="s">
        <v>524</v>
      </c>
      <c r="S394" s="77" t="s">
        <v>524</v>
      </c>
      <c r="T394" s="77" t="s">
        <v>524</v>
      </c>
      <c r="U394" s="77" t="s">
        <v>524</v>
      </c>
      <c r="V394" s="76"/>
      <c r="W394" s="78" t="s">
        <v>1675</v>
      </c>
      <c r="X394" s="78" t="str">
        <f aca="false">IF(C394="3Cheat",W394,"")</f>
        <v/>
      </c>
    </row>
    <row r="395" s="73" customFormat="true" ht="18" hidden="false" customHeight="true" outlineLevel="0" collapsed="false">
      <c r="A395" s="39" t="n">
        <f aca="false">A394+1</f>
        <v>389</v>
      </c>
      <c r="B395" s="34" t="str">
        <f aca="false">'Gav &amp; Arno''s Pop Quiz'!B395</f>
        <v>Flamboyant deceivers</v>
      </c>
      <c r="C395" s="74" t="n">
        <f aca="false">'Gav &amp; Arno''s Pop Quiz'!C395</f>
        <v>0</v>
      </c>
      <c r="D395" s="68" t="n">
        <f aca="false">IF(E395="Correct",1,0)</f>
        <v>0</v>
      </c>
      <c r="E395" s="68" t="str">
        <f aca="false">IF(F395="Correct","Correct",IF(G395="Correct","Correct",IF(F395="Almost","Almost",IF(G395="Almost","Almost"," "))))</f>
        <v> </v>
      </c>
      <c r="F395" s="68" t="str">
        <f aca="false">IF(C395=H395,"Correct",IF(C395=I395,"Correct",IF(C395=J395,"Correct",IF(C395=K395,"Correct",IF(C395=L395,"Correct",IF(C395=M395,"Correct",IF(C395=N395,"Correct"," ")))))))</f>
        <v> </v>
      </c>
      <c r="G395" s="68" t="str">
        <f aca="false">IF(C395=O395,"Almost",IF(C395=P395,"Almost",IF(C395=Q395,"Almost",IF(C395=R395,"Almost",IF(C395=S395,"Almost",IF(C395=T395,"Almost",IF(C395=U395,"Almost"," ")))))))</f>
        <v> </v>
      </c>
      <c r="H395" s="75" t="s">
        <v>1676</v>
      </c>
      <c r="I395" s="76" t="s">
        <v>1677</v>
      </c>
      <c r="J395" s="76" t="s">
        <v>524</v>
      </c>
      <c r="K395" s="76" t="s">
        <v>524</v>
      </c>
      <c r="L395" s="76" t="s">
        <v>524</v>
      </c>
      <c r="M395" s="76" t="s">
        <v>524</v>
      </c>
      <c r="N395" s="76" t="s">
        <v>524</v>
      </c>
      <c r="O395" s="77" t="s">
        <v>524</v>
      </c>
      <c r="P395" s="77" t="s">
        <v>524</v>
      </c>
      <c r="Q395" s="77" t="s">
        <v>524</v>
      </c>
      <c r="R395" s="77" t="s">
        <v>524</v>
      </c>
      <c r="S395" s="77" t="s">
        <v>524</v>
      </c>
      <c r="T395" s="77" t="s">
        <v>524</v>
      </c>
      <c r="U395" s="77" t="s">
        <v>524</v>
      </c>
      <c r="V395" s="76"/>
      <c r="W395" s="78" t="s">
        <v>1678</v>
      </c>
      <c r="X395" s="78" t="str">
        <f aca="false">IF(C395="3Cheat",W395,"")</f>
        <v/>
      </c>
    </row>
    <row r="396" s="73" customFormat="true" ht="18" hidden="false" customHeight="true" outlineLevel="0" collapsed="false">
      <c r="A396" s="39" t="n">
        <f aca="false">A395+1</f>
        <v>390</v>
      </c>
      <c r="B396" s="34" t="str">
        <f aca="false">'Gav &amp; Arno''s Pop Quiz'!B396</f>
        <v>Wartime encoding machine</v>
      </c>
      <c r="C396" s="74" t="n">
        <f aca="false">'Gav &amp; Arno''s Pop Quiz'!C396</f>
        <v>0</v>
      </c>
      <c r="D396" s="68" t="n">
        <f aca="false">IF(E396="Correct",1,0)</f>
        <v>0</v>
      </c>
      <c r="E396" s="68" t="str">
        <f aca="false">IF(F396="Correct","Correct",IF(G396="Correct","Correct",IF(F396="Almost","Almost",IF(G396="Almost","Almost"," "))))</f>
        <v> </v>
      </c>
      <c r="F396" s="68" t="str">
        <f aca="false">IF(C396=H396,"Correct",IF(C396=I396,"Correct",IF(C396=J396,"Correct",IF(C396=K396,"Correct",IF(C396=L396,"Correct",IF(C396=M396,"Correct",IF(C396=N396,"Correct"," ")))))))</f>
        <v> </v>
      </c>
      <c r="G396" s="68" t="str">
        <f aca="false">IF(C396=O396,"Almost",IF(C396=P396,"Almost",IF(C396=Q396,"Almost",IF(C396=R396,"Almost",IF(C396=S396,"Almost",IF(C396=T396,"Almost",IF(C396=U396,"Almost"," ")))))))</f>
        <v> </v>
      </c>
      <c r="H396" s="75" t="s">
        <v>1679</v>
      </c>
      <c r="I396" s="76" t="s">
        <v>524</v>
      </c>
      <c r="J396" s="76" t="s">
        <v>524</v>
      </c>
      <c r="K396" s="76" t="s">
        <v>524</v>
      </c>
      <c r="L396" s="76" t="s">
        <v>524</v>
      </c>
      <c r="M396" s="76" t="s">
        <v>524</v>
      </c>
      <c r="N396" s="76" t="s">
        <v>524</v>
      </c>
      <c r="O396" s="77" t="s">
        <v>524</v>
      </c>
      <c r="P396" s="77" t="s">
        <v>524</v>
      </c>
      <c r="Q396" s="77" t="s">
        <v>524</v>
      </c>
      <c r="R396" s="77" t="s">
        <v>524</v>
      </c>
      <c r="S396" s="77" t="s">
        <v>524</v>
      </c>
      <c r="T396" s="77" t="s">
        <v>524</v>
      </c>
      <c r="U396" s="77" t="s">
        <v>524</v>
      </c>
      <c r="V396" s="76"/>
      <c r="W396" s="78" t="s">
        <v>1680</v>
      </c>
      <c r="X396" s="78" t="str">
        <f aca="false">IF(C396="3Cheat",W396,"")</f>
        <v/>
      </c>
    </row>
    <row r="397" s="73" customFormat="true" ht="18" hidden="false" customHeight="true" outlineLevel="0" collapsed="false">
      <c r="A397" s="39" t="n">
        <f aca="false">A396+1</f>
        <v>391</v>
      </c>
      <c r="B397" s="34" t="str">
        <f aca="false">'Gav &amp; Arno''s Pop Quiz'!B397</f>
        <v>Troop of romantic soldiers</v>
      </c>
      <c r="C397" s="74" t="n">
        <f aca="false">'Gav &amp; Arno''s Pop Quiz'!C397</f>
        <v>0</v>
      </c>
      <c r="D397" s="68" t="n">
        <f aca="false">IF(E397="Correct",1,0)</f>
        <v>0</v>
      </c>
      <c r="E397" s="68" t="str">
        <f aca="false">IF(F397="Correct","Correct",IF(G397="Correct","Correct",IF(F397="Almost","Almost",IF(G397="Almost","Almost"," "))))</f>
        <v> </v>
      </c>
      <c r="F397" s="68" t="str">
        <f aca="false">IF(C397=H397,"Correct",IF(C397=I397,"Correct",IF(C397=J397,"Correct",IF(C397=K397,"Correct",IF(C397=L397,"Correct",IF(C397=M397,"Correct",IF(C397=N397,"Correct"," ")))))))</f>
        <v> </v>
      </c>
      <c r="G397" s="68" t="str">
        <f aca="false">IF(C397=O397,"Almost",IF(C397=P397,"Almost",IF(C397=Q397,"Almost",IF(C397=R397,"Almost",IF(C397=S397,"Almost",IF(C397=T397,"Almost",IF(C397=U397,"Almost"," ")))))))</f>
        <v> </v>
      </c>
      <c r="H397" s="75" t="s">
        <v>1681</v>
      </c>
      <c r="I397" s="76" t="s">
        <v>1682</v>
      </c>
      <c r="J397" s="76" t="s">
        <v>524</v>
      </c>
      <c r="K397" s="76" t="s">
        <v>524</v>
      </c>
      <c r="L397" s="76" t="s">
        <v>524</v>
      </c>
      <c r="M397" s="76" t="s">
        <v>524</v>
      </c>
      <c r="N397" s="76" t="s">
        <v>524</v>
      </c>
      <c r="O397" s="77" t="s">
        <v>524</v>
      </c>
      <c r="P397" s="77" t="s">
        <v>524</v>
      </c>
      <c r="Q397" s="77" t="s">
        <v>524</v>
      </c>
      <c r="R397" s="77" t="s">
        <v>524</v>
      </c>
      <c r="S397" s="77" t="s">
        <v>524</v>
      </c>
      <c r="T397" s="77" t="s">
        <v>524</v>
      </c>
      <c r="U397" s="77" t="s">
        <v>524</v>
      </c>
      <c r="V397" s="76"/>
      <c r="W397" s="78" t="s">
        <v>1683</v>
      </c>
      <c r="X397" s="78" t="str">
        <f aca="false">IF(C397="3Cheat",W397,"")</f>
        <v/>
      </c>
    </row>
    <row r="398" s="73" customFormat="true" ht="18" hidden="false" customHeight="true" outlineLevel="0" collapsed="false">
      <c r="A398" s="39" t="n">
        <f aca="false">A397+1</f>
        <v>392</v>
      </c>
      <c r="B398" s="34" t="str">
        <f aca="false">'Gav &amp; Arno''s Pop Quiz'!B398</f>
        <v>Joyful applauders</v>
      </c>
      <c r="C398" s="74" t="n">
        <f aca="false">'Gav &amp; Arno''s Pop Quiz'!C398</f>
        <v>0</v>
      </c>
      <c r="D398" s="68" t="n">
        <f aca="false">IF(E398="Correct",1,0)</f>
        <v>0</v>
      </c>
      <c r="E398" s="68" t="str">
        <f aca="false">IF(F398="Correct","Correct",IF(G398="Correct","Correct",IF(F398="Almost","Almost",IF(G398="Almost","Almost"," "))))</f>
        <v> </v>
      </c>
      <c r="F398" s="68" t="str">
        <f aca="false">IF(C398=H398,"Correct",IF(C398=I398,"Correct",IF(C398=J398,"Correct",IF(C398=K398,"Correct",IF(C398=L398,"Correct",IF(C398=M398,"Correct",IF(C398=N398,"Correct"," ")))))))</f>
        <v> </v>
      </c>
      <c r="G398" s="68" t="str">
        <f aca="false">IF(C398=O398,"Almost",IF(C398=P398,"Almost",IF(C398=Q398,"Almost",IF(C398=R398,"Almost",IF(C398=S398,"Almost",IF(C398=T398,"Almost",IF(C398=U398,"Almost"," ")))))))</f>
        <v> </v>
      </c>
      <c r="H398" s="75" t="s">
        <v>1684</v>
      </c>
      <c r="I398" s="76" t="s">
        <v>1685</v>
      </c>
      <c r="J398" s="76" t="s">
        <v>524</v>
      </c>
      <c r="K398" s="76" t="s">
        <v>524</v>
      </c>
      <c r="L398" s="76" t="s">
        <v>524</v>
      </c>
      <c r="M398" s="76" t="s">
        <v>524</v>
      </c>
      <c r="N398" s="76" t="s">
        <v>524</v>
      </c>
      <c r="O398" s="77" t="s">
        <v>524</v>
      </c>
      <c r="P398" s="77" t="s">
        <v>524</v>
      </c>
      <c r="Q398" s="77" t="s">
        <v>524</v>
      </c>
      <c r="R398" s="77" t="s">
        <v>524</v>
      </c>
      <c r="S398" s="77" t="s">
        <v>524</v>
      </c>
      <c r="T398" s="77" t="s">
        <v>524</v>
      </c>
      <c r="U398" s="77" t="s">
        <v>524</v>
      </c>
      <c r="V398" s="76"/>
      <c r="W398" s="78" t="s">
        <v>1686</v>
      </c>
      <c r="X398" s="78" t="str">
        <f aca="false">IF(C398="3Cheat",W398,"")</f>
        <v/>
      </c>
    </row>
    <row r="399" s="73" customFormat="true" ht="18" hidden="false" customHeight="true" outlineLevel="0" collapsed="false">
      <c r="A399" s="39" t="n">
        <f aca="false">A398+1</f>
        <v>393</v>
      </c>
      <c r="B399" s="34" t="str">
        <f aca="false">'Gav &amp; Arno''s Pop Quiz'!B399</f>
        <v>Talking horse victorious Joan</v>
      </c>
      <c r="C399" s="74" t="n">
        <f aca="false">'Gav &amp; Arno''s Pop Quiz'!C399</f>
        <v>0</v>
      </c>
      <c r="D399" s="68" t="n">
        <f aca="false">IF(E399="Correct",1,0)</f>
        <v>0</v>
      </c>
      <c r="E399" s="68" t="str">
        <f aca="false">IF(F399="Correct","Correct",IF(G399="Correct","Correct",IF(F399="Almost","Almost",IF(G399="Almost","Almost"," "))))</f>
        <v> </v>
      </c>
      <c r="F399" s="68" t="str">
        <f aca="false">IF(C399=H399,"Correct",IF(C399=I399,"Correct",IF(C399=J399,"Correct",IF(C399=K399,"Correct",IF(C399=L399,"Correct",IF(C399=M399,"Correct",IF(C399=N399,"Correct"," ")))))))</f>
        <v> </v>
      </c>
      <c r="G399" s="68" t="str">
        <f aca="false">IF(C399=O399,"Almost",IF(C399=P399,"Almost",IF(C399=Q399,"Almost",IF(C399=R399,"Almost",IF(C399=S399,"Almost",IF(C399=T399,"Almost",IF(C399=U399,"Almost"," ")))))))</f>
        <v> </v>
      </c>
      <c r="H399" s="75" t="s">
        <v>1687</v>
      </c>
      <c r="I399" s="76" t="s">
        <v>1688</v>
      </c>
      <c r="J399" s="76" t="s">
        <v>524</v>
      </c>
      <c r="K399" s="76" t="s">
        <v>524</v>
      </c>
      <c r="L399" s="76" t="s">
        <v>524</v>
      </c>
      <c r="M399" s="76" t="s">
        <v>524</v>
      </c>
      <c r="N399" s="76" t="s">
        <v>524</v>
      </c>
      <c r="O399" s="77" t="s">
        <v>524</v>
      </c>
      <c r="P399" s="77" t="s">
        <v>524</v>
      </c>
      <c r="Q399" s="77" t="s">
        <v>524</v>
      </c>
      <c r="R399" s="77" t="s">
        <v>524</v>
      </c>
      <c r="S399" s="77" t="s">
        <v>524</v>
      </c>
      <c r="T399" s="77" t="s">
        <v>524</v>
      </c>
      <c r="U399" s="77" t="s">
        <v>524</v>
      </c>
      <c r="V399" s="76"/>
      <c r="W399" s="78" t="s">
        <v>1689</v>
      </c>
      <c r="X399" s="78" t="str">
        <f aca="false">IF(C399="3Cheat",W399,"")</f>
        <v/>
      </c>
    </row>
    <row r="400" s="73" customFormat="true" ht="18" hidden="false" customHeight="true" outlineLevel="0" collapsed="false">
      <c r="A400" s="39" t="n">
        <f aca="false">A399+1</f>
        <v>394</v>
      </c>
      <c r="B400" s="34" t="str">
        <f aca="false">'Gav &amp; Arno''s Pop Quiz'!B400</f>
        <v>Ocean Spray juice</v>
      </c>
      <c r="C400" s="74" t="n">
        <f aca="false">'Gav &amp; Arno''s Pop Quiz'!C400</f>
        <v>0</v>
      </c>
      <c r="D400" s="68" t="n">
        <f aca="false">IF(E400="Correct",1,0)</f>
        <v>0</v>
      </c>
      <c r="E400" s="68" t="str">
        <f aca="false">IF(F400="Correct","Correct",IF(G400="Correct","Correct",IF(F400="Almost","Almost",IF(G400="Almost","Almost"," "))))</f>
        <v> </v>
      </c>
      <c r="F400" s="68" t="str">
        <f aca="false">IF(C400=H400,"Correct",IF(C400=I400,"Correct",IF(C400=J400,"Correct",IF(C400=K400,"Correct",IF(C400=L400,"Correct",IF(C400=M400,"Correct",IF(C400=N400,"Correct"," ")))))))</f>
        <v> </v>
      </c>
      <c r="G400" s="68" t="str">
        <f aca="false">IF(C400=O400,"Almost",IF(C400=P400,"Almost",IF(C400=Q400,"Almost",IF(C400=R400,"Almost",IF(C400=S400,"Almost",IF(C400=T400,"Almost",IF(C400=U400,"Almost"," ")))))))</f>
        <v> </v>
      </c>
      <c r="H400" s="75" t="s">
        <v>1690</v>
      </c>
      <c r="I400" s="76" t="s">
        <v>1691</v>
      </c>
      <c r="J400" s="76" t="s">
        <v>524</v>
      </c>
      <c r="K400" s="76" t="s">
        <v>524</v>
      </c>
      <c r="L400" s="76" t="s">
        <v>524</v>
      </c>
      <c r="M400" s="76" t="s">
        <v>524</v>
      </c>
      <c r="N400" s="76" t="s">
        <v>524</v>
      </c>
      <c r="O400" s="77" t="s">
        <v>524</v>
      </c>
      <c r="P400" s="77" t="s">
        <v>524</v>
      </c>
      <c r="Q400" s="77" t="s">
        <v>524</v>
      </c>
      <c r="R400" s="77" t="s">
        <v>524</v>
      </c>
      <c r="S400" s="77" t="s">
        <v>524</v>
      </c>
      <c r="T400" s="77" t="s">
        <v>524</v>
      </c>
      <c r="U400" s="77" t="s">
        <v>524</v>
      </c>
      <c r="V400" s="76"/>
      <c r="W400" s="78" t="s">
        <v>1692</v>
      </c>
      <c r="X400" s="78" t="str">
        <f aca="false">IF(C400="3Cheat",W400,"")</f>
        <v/>
      </c>
    </row>
    <row r="401" s="73" customFormat="true" ht="18" hidden="false" customHeight="true" outlineLevel="0" collapsed="false">
      <c r="A401" s="39" t="n">
        <f aca="false">A400+1</f>
        <v>395</v>
      </c>
      <c r="B401" s="34" t="str">
        <f aca="false">'Gav &amp; Arno''s Pop Quiz'!B401</f>
        <v>Enjoyable manufacturing works</v>
      </c>
      <c r="C401" s="74" t="n">
        <f aca="false">'Gav &amp; Arno''s Pop Quiz'!C401</f>
        <v>0</v>
      </c>
      <c r="D401" s="68" t="n">
        <f aca="false">IF(E401="Correct",1,0)</f>
        <v>0</v>
      </c>
      <c r="E401" s="68" t="str">
        <f aca="false">IF(F401="Correct","Correct",IF(G401="Correct","Correct",IF(F401="Almost","Almost",IF(G401="Almost","Almost"," "))))</f>
        <v> </v>
      </c>
      <c r="F401" s="68" t="str">
        <f aca="false">IF(C401=H401,"Correct",IF(C401=I401,"Correct",IF(C401=J401,"Correct",IF(C401=K401,"Correct",IF(C401=L401,"Correct",IF(C401=M401,"Correct",IF(C401=N401,"Correct"," ")))))))</f>
        <v> </v>
      </c>
      <c r="G401" s="68" t="str">
        <f aca="false">IF(C401=O401,"Almost",IF(C401=P401,"Almost",IF(C401=Q401,"Almost",IF(C401=R401,"Almost",IF(C401=S401,"Almost",IF(C401=T401,"Almost",IF(C401=U401,"Almost"," ")))))))</f>
        <v> </v>
      </c>
      <c r="H401" s="75" t="s">
        <v>1693</v>
      </c>
      <c r="I401" s="76" t="s">
        <v>524</v>
      </c>
      <c r="J401" s="76" t="s">
        <v>524</v>
      </c>
      <c r="K401" s="76" t="s">
        <v>524</v>
      </c>
      <c r="L401" s="76" t="s">
        <v>524</v>
      </c>
      <c r="M401" s="76" t="s">
        <v>524</v>
      </c>
      <c r="N401" s="76" t="s">
        <v>524</v>
      </c>
      <c r="O401" s="77" t="s">
        <v>524</v>
      </c>
      <c r="P401" s="77" t="s">
        <v>524</v>
      </c>
      <c r="Q401" s="77" t="s">
        <v>524</v>
      </c>
      <c r="R401" s="77" t="s">
        <v>524</v>
      </c>
      <c r="S401" s="77" t="s">
        <v>524</v>
      </c>
      <c r="T401" s="77" t="s">
        <v>524</v>
      </c>
      <c r="U401" s="77" t="s">
        <v>524</v>
      </c>
      <c r="V401" s="76"/>
      <c r="W401" s="78" t="s">
        <v>1694</v>
      </c>
      <c r="X401" s="78" t="str">
        <f aca="false">IF(C401="3Cheat",W401,"")</f>
        <v/>
      </c>
    </row>
    <row r="402" s="73" customFormat="true" ht="18" hidden="false" customHeight="true" outlineLevel="0" collapsed="false">
      <c r="A402" s="39" t="n">
        <f aca="false">A401+1</f>
        <v>396</v>
      </c>
      <c r="B402" s="34" t="str">
        <f aca="false">'Gav &amp; Arno''s Pop Quiz'!B402</f>
        <v>Angry William</v>
      </c>
      <c r="C402" s="74" t="n">
        <f aca="false">'Gav &amp; Arno''s Pop Quiz'!C402</f>
        <v>0</v>
      </c>
      <c r="D402" s="68" t="n">
        <f aca="false">IF(E402="Correct",1,0)</f>
        <v>0</v>
      </c>
      <c r="E402" s="68" t="str">
        <f aca="false">IF(F402="Correct","Correct",IF(G402="Correct","Correct",IF(F402="Almost","Almost",IF(G402="Almost","Almost"," "))))</f>
        <v> </v>
      </c>
      <c r="F402" s="68" t="str">
        <f aca="false">IF(C402=H402,"Correct",IF(C402=I402,"Correct",IF(C402=J402,"Correct",IF(C402=K402,"Correct",IF(C402=L402,"Correct",IF(C402=M402,"Correct",IF(C402=N402,"Correct"," ")))))))</f>
        <v> </v>
      </c>
      <c r="G402" s="68" t="str">
        <f aca="false">IF(C402=O402,"Almost",IF(C402=P402,"Almost",IF(C402=Q402,"Almost",IF(C402=R402,"Almost",IF(C402=S402,"Almost",IF(C402=T402,"Almost",IF(C402=U402,"Almost"," ")))))))</f>
        <v> </v>
      </c>
      <c r="H402" s="75" t="s">
        <v>1695</v>
      </c>
      <c r="I402" s="76" t="s">
        <v>524</v>
      </c>
      <c r="J402" s="76" t="s">
        <v>524</v>
      </c>
      <c r="K402" s="76" t="s">
        <v>524</v>
      </c>
      <c r="L402" s="76" t="s">
        <v>524</v>
      </c>
      <c r="M402" s="76" t="s">
        <v>524</v>
      </c>
      <c r="N402" s="76" t="s">
        <v>524</v>
      </c>
      <c r="O402" s="77" t="s">
        <v>524</v>
      </c>
      <c r="P402" s="77" t="s">
        <v>524</v>
      </c>
      <c r="Q402" s="77" t="s">
        <v>524</v>
      </c>
      <c r="R402" s="77" t="s">
        <v>524</v>
      </c>
      <c r="S402" s="77" t="s">
        <v>524</v>
      </c>
      <c r="T402" s="77" t="s">
        <v>524</v>
      </c>
      <c r="U402" s="77" t="s">
        <v>524</v>
      </c>
      <c r="V402" s="76"/>
      <c r="W402" s="78" t="s">
        <v>1696</v>
      </c>
      <c r="X402" s="78" t="str">
        <f aca="false">IF(C402="3Cheat",W402,"")</f>
        <v/>
      </c>
    </row>
    <row r="403" s="73" customFormat="true" ht="18" hidden="false" customHeight="true" outlineLevel="0" collapsed="false">
      <c r="A403" s="39" t="n">
        <f aca="false">A402+1</f>
        <v>397</v>
      </c>
      <c r="B403" s="34" t="str">
        <f aca="false">'Gav &amp; Arno''s Pop Quiz'!B403</f>
        <v>French noir</v>
      </c>
      <c r="C403" s="74" t="n">
        <f aca="false">'Gav &amp; Arno''s Pop Quiz'!C403</f>
        <v>0</v>
      </c>
      <c r="D403" s="68" t="n">
        <f aca="false">IF(E403="Correct",1,0)</f>
        <v>0</v>
      </c>
      <c r="E403" s="68" t="str">
        <f aca="false">IF(F403="Correct","Correct",IF(G403="Correct","Correct",IF(F403="Almost","Almost",IF(G403="Almost","Almost"," "))))</f>
        <v> </v>
      </c>
      <c r="F403" s="68" t="str">
        <f aca="false">IF(C403=H403,"Correct",IF(C403=I403,"Correct",IF(C403=J403,"Correct",IF(C403=K403,"Correct",IF(C403=L403,"Correct",IF(C403=M403,"Correct",IF(C403=N403,"Correct"," ")))))))</f>
        <v> </v>
      </c>
      <c r="G403" s="68" t="str">
        <f aca="false">IF(C403=O403,"Almost",IF(C403=P403,"Almost",IF(C403=Q403,"Almost",IF(C403=R403,"Almost",IF(C403=S403,"Almost",IF(C403=T403,"Almost",IF(C403=U403,"Almost"," ")))))))</f>
        <v> </v>
      </c>
      <c r="H403" s="75" t="s">
        <v>1697</v>
      </c>
      <c r="I403" s="76" t="s">
        <v>563</v>
      </c>
      <c r="J403" s="76" t="s">
        <v>1698</v>
      </c>
      <c r="K403" s="76" t="s">
        <v>524</v>
      </c>
      <c r="L403" s="76" t="s">
        <v>524</v>
      </c>
      <c r="M403" s="76" t="s">
        <v>524</v>
      </c>
      <c r="N403" s="76" t="s">
        <v>524</v>
      </c>
      <c r="O403" s="77" t="s">
        <v>524</v>
      </c>
      <c r="P403" s="77" t="s">
        <v>524</v>
      </c>
      <c r="Q403" s="77" t="s">
        <v>524</v>
      </c>
      <c r="R403" s="77" t="s">
        <v>524</v>
      </c>
      <c r="S403" s="77" t="s">
        <v>524</v>
      </c>
      <c r="T403" s="77" t="s">
        <v>524</v>
      </c>
      <c r="U403" s="77" t="s">
        <v>524</v>
      </c>
      <c r="V403" s="76"/>
      <c r="W403" s="78" t="s">
        <v>1699</v>
      </c>
      <c r="X403" s="78" t="str">
        <f aca="false">IF(C403="3Cheat",W403,"")</f>
        <v/>
      </c>
    </row>
    <row r="404" s="73" customFormat="true" ht="18" hidden="false" customHeight="true" outlineLevel="0" collapsed="false">
      <c r="A404" s="39" t="n">
        <f aca="false">A403+1</f>
        <v>398</v>
      </c>
      <c r="B404" s="34" t="str">
        <f aca="false">'Gav &amp; Arno''s Pop Quiz'!B404</f>
        <v>Central loop</v>
      </c>
      <c r="C404" s="74" t="n">
        <f aca="false">'Gav &amp; Arno''s Pop Quiz'!C404</f>
        <v>0</v>
      </c>
      <c r="D404" s="68" t="n">
        <f aca="false">IF(E404="Correct",1,0)</f>
        <v>0</v>
      </c>
      <c r="E404" s="68" t="str">
        <f aca="false">IF(F404="Correct","Correct",IF(G404="Correct","Correct",IF(F404="Almost","Almost",IF(G404="Almost","Almost"," "))))</f>
        <v> </v>
      </c>
      <c r="F404" s="68" t="str">
        <f aca="false">IF(C404=H404,"Correct",IF(C404=I404,"Correct",IF(C404=J404,"Correct",IF(C404=K404,"Correct",IF(C404=L404,"Correct",IF(C404=M404,"Correct",IF(C404=N404,"Correct"," ")))))))</f>
        <v> </v>
      </c>
      <c r="G404" s="68" t="str">
        <f aca="false">IF(C404=O404,"Almost",IF(C404=P404,"Almost",IF(C404=Q404,"Almost",IF(C404=R404,"Almost",IF(C404=S404,"Almost",IF(C404=T404,"Almost",IF(C404=U404,"Almost"," ")))))))</f>
        <v> </v>
      </c>
      <c r="H404" s="75" t="s">
        <v>1700</v>
      </c>
      <c r="I404" s="76" t="s">
        <v>524</v>
      </c>
      <c r="J404" s="76" t="s">
        <v>524</v>
      </c>
      <c r="K404" s="76" t="s">
        <v>524</v>
      </c>
      <c r="L404" s="76" t="s">
        <v>524</v>
      </c>
      <c r="M404" s="76" t="s">
        <v>524</v>
      </c>
      <c r="N404" s="76" t="s">
        <v>524</v>
      </c>
      <c r="O404" s="77" t="s">
        <v>524</v>
      </c>
      <c r="P404" s="77" t="s">
        <v>524</v>
      </c>
      <c r="Q404" s="77" t="s">
        <v>524</v>
      </c>
      <c r="R404" s="77" t="s">
        <v>524</v>
      </c>
      <c r="S404" s="77" t="s">
        <v>524</v>
      </c>
      <c r="T404" s="77" t="s">
        <v>524</v>
      </c>
      <c r="U404" s="77" t="s">
        <v>524</v>
      </c>
      <c r="V404" s="76"/>
      <c r="W404" s="78" t="s">
        <v>1701</v>
      </c>
      <c r="X404" s="78" t="str">
        <f aca="false">IF(C404="3Cheat",W404,"")</f>
        <v/>
      </c>
    </row>
    <row r="405" s="73" customFormat="true" ht="18" hidden="false" customHeight="true" outlineLevel="0" collapsed="false">
      <c r="A405" s="39" t="n">
        <f aca="false">A404+1</f>
        <v>399</v>
      </c>
      <c r="B405" s="34" t="str">
        <f aca="false">'Gav &amp; Arno''s Pop Quiz'!B405</f>
        <v>Throw tiny fruit</v>
      </c>
      <c r="C405" s="74" t="n">
        <f aca="false">'Gav &amp; Arno''s Pop Quiz'!C405</f>
        <v>0</v>
      </c>
      <c r="D405" s="68" t="n">
        <f aca="false">IF(E405="Correct",1,0)</f>
        <v>0</v>
      </c>
      <c r="E405" s="68" t="str">
        <f aca="false">IF(F405="Correct","Correct",IF(G405="Correct","Correct",IF(F405="Almost","Almost",IF(G405="Almost","Almost"," "))))</f>
        <v> </v>
      </c>
      <c r="F405" s="68" t="str">
        <f aca="false">IF(C405=H405,"Correct",IF(C405=I405,"Correct",IF(C405=J405,"Correct",IF(C405=K405,"Correct",IF(C405=L405,"Correct",IF(C405=M405,"Correct",IF(C405=N405,"Correct"," ")))))))</f>
        <v> </v>
      </c>
      <c r="G405" s="68" t="str">
        <f aca="false">IF(C405=O405,"Almost",IF(C405=P405,"Almost",IF(C405=Q405,"Almost",IF(C405=R405,"Almost",IF(C405=S405,"Almost",IF(C405=T405,"Almost",IF(C405=U405,"Almost"," ")))))))</f>
        <v> </v>
      </c>
      <c r="H405" s="75" t="s">
        <v>1702</v>
      </c>
      <c r="I405" s="76" t="s">
        <v>524</v>
      </c>
      <c r="J405" s="76" t="s">
        <v>524</v>
      </c>
      <c r="K405" s="76" t="s">
        <v>524</v>
      </c>
      <c r="L405" s="76" t="s">
        <v>524</v>
      </c>
      <c r="M405" s="76" t="s">
        <v>524</v>
      </c>
      <c r="N405" s="76" t="s">
        <v>524</v>
      </c>
      <c r="O405" s="77" t="s">
        <v>524</v>
      </c>
      <c r="P405" s="77" t="s">
        <v>524</v>
      </c>
      <c r="Q405" s="77" t="s">
        <v>524</v>
      </c>
      <c r="R405" s="77" t="s">
        <v>524</v>
      </c>
      <c r="S405" s="77" t="s">
        <v>524</v>
      </c>
      <c r="T405" s="77" t="s">
        <v>524</v>
      </c>
      <c r="U405" s="77" t="s">
        <v>524</v>
      </c>
      <c r="V405" s="76"/>
      <c r="W405" s="78" t="s">
        <v>1703</v>
      </c>
      <c r="X405" s="78" t="str">
        <f aca="false">IF(C405="3Cheat",W405,"")</f>
        <v/>
      </c>
    </row>
    <row r="406" s="73" customFormat="true" ht="18" hidden="false" customHeight="true" outlineLevel="0" collapsed="false">
      <c r="A406" s="39" t="n">
        <f aca="false">A405+1</f>
        <v>400</v>
      </c>
      <c r="B406" s="34" t="str">
        <f aca="false">'Gav &amp; Arno''s Pop Quiz'!B406</f>
        <v>Tallying black birds</v>
      </c>
      <c r="C406" s="74" t="n">
        <f aca="false">'Gav &amp; Arno''s Pop Quiz'!C406</f>
        <v>0</v>
      </c>
      <c r="D406" s="68" t="n">
        <f aca="false">IF(E406="Correct",1,0)</f>
        <v>0</v>
      </c>
      <c r="E406" s="68" t="str">
        <f aca="false">IF(F406="Correct","Correct",IF(G406="Correct","Correct",IF(F406="Almost","Almost",IF(G406="Almost","Almost"," "))))</f>
        <v> </v>
      </c>
      <c r="F406" s="68" t="str">
        <f aca="false">IF(C406=H406,"Correct",IF(C406=I406,"Correct",IF(C406=J406,"Correct",IF(C406=K406,"Correct",IF(C406=L406,"Correct",IF(C406=M406,"Correct",IF(C406=N406,"Correct"," ")))))))</f>
        <v> </v>
      </c>
      <c r="G406" s="68" t="str">
        <f aca="false">IF(C406=O406,"Almost",IF(C406=P406,"Almost",IF(C406=Q406,"Almost",IF(C406=R406,"Almost",IF(C406=S406,"Almost",IF(C406=T406,"Almost",IF(C406=U406,"Almost"," ")))))))</f>
        <v> </v>
      </c>
      <c r="H406" s="75" t="s">
        <v>1704</v>
      </c>
      <c r="I406" s="76" t="s">
        <v>1705</v>
      </c>
      <c r="J406" s="76" t="s">
        <v>1706</v>
      </c>
      <c r="K406" s="76" t="s">
        <v>1707</v>
      </c>
      <c r="L406" s="76" t="s">
        <v>524</v>
      </c>
      <c r="M406" s="76" t="s">
        <v>524</v>
      </c>
      <c r="N406" s="76" t="s">
        <v>524</v>
      </c>
      <c r="O406" s="77" t="s">
        <v>524</v>
      </c>
      <c r="P406" s="77" t="s">
        <v>524</v>
      </c>
      <c r="Q406" s="77" t="s">
        <v>524</v>
      </c>
      <c r="R406" s="77" t="s">
        <v>524</v>
      </c>
      <c r="S406" s="77" t="s">
        <v>524</v>
      </c>
      <c r="T406" s="77" t="s">
        <v>524</v>
      </c>
      <c r="U406" s="77" t="s">
        <v>524</v>
      </c>
      <c r="V406" s="76"/>
      <c r="W406" s="78" t="s">
        <v>1708</v>
      </c>
      <c r="X406" s="78" t="str">
        <f aca="false">IF(C406="3Cheat",W406,"")</f>
        <v/>
      </c>
    </row>
    <row r="407" s="73" customFormat="true" ht="18" hidden="false" customHeight="true" outlineLevel="0" collapsed="false">
      <c r="A407" s="39" t="n">
        <f aca="false">A406+1</f>
        <v>401</v>
      </c>
      <c r="B407" s="34" t="str">
        <f aca="false">'Gav &amp; Arno''s Pop Quiz'!B407</f>
        <v>Arabic black</v>
      </c>
      <c r="C407" s="74" t="n">
        <f aca="false">'Gav &amp; Arno''s Pop Quiz'!C407</f>
        <v>0</v>
      </c>
      <c r="D407" s="68" t="n">
        <f aca="false">IF(E407="Correct",1,0)</f>
        <v>0</v>
      </c>
      <c r="E407" s="68" t="str">
        <f aca="false">IF(F407="Correct","Correct",IF(G407="Correct","Correct",IF(F407="Almost","Almost",IF(G407="Almost","Almost"," "))))</f>
        <v> </v>
      </c>
      <c r="F407" s="68" t="str">
        <f aca="false">IF(C407=H407,"Correct",IF(C407=I407,"Correct",IF(C407=J407,"Correct",IF(C407=K407,"Correct",IF(C407=L407,"Correct",IF(C407=M407,"Correct",IF(C407=N407,"Correct"," ")))))))</f>
        <v> </v>
      </c>
      <c r="G407" s="68" t="str">
        <f aca="false">IF(C407=O407,"Almost",IF(C407=P407,"Almost",IF(C407=Q407,"Almost",IF(C407=R407,"Almost",IF(C407=S407,"Almost",IF(C407=T407,"Almost",IF(C407=U407,"Almost"," ")))))))</f>
        <v> </v>
      </c>
      <c r="H407" s="75" t="s">
        <v>1709</v>
      </c>
      <c r="I407" s="76" t="s">
        <v>524</v>
      </c>
      <c r="J407" s="76" t="s">
        <v>524</v>
      </c>
      <c r="K407" s="76" t="s">
        <v>524</v>
      </c>
      <c r="L407" s="76" t="s">
        <v>524</v>
      </c>
      <c r="M407" s="76" t="s">
        <v>524</v>
      </c>
      <c r="N407" s="76" t="s">
        <v>524</v>
      </c>
      <c r="O407" s="77" t="s">
        <v>524</v>
      </c>
      <c r="P407" s="77" t="s">
        <v>524</v>
      </c>
      <c r="Q407" s="77" t="s">
        <v>524</v>
      </c>
      <c r="R407" s="77" t="s">
        <v>524</v>
      </c>
      <c r="S407" s="77" t="s">
        <v>524</v>
      </c>
      <c r="T407" s="77" t="s">
        <v>524</v>
      </c>
      <c r="U407" s="77" t="s">
        <v>524</v>
      </c>
      <c r="V407" s="76"/>
      <c r="W407" s="78" t="s">
        <v>1710</v>
      </c>
      <c r="X407" s="78" t="str">
        <f aca="false">IF(C407="3Cheat",W407,"")</f>
        <v/>
      </c>
    </row>
    <row r="408" s="73" customFormat="true" ht="18" hidden="false" customHeight="true" outlineLevel="0" collapsed="false">
      <c r="A408" s="39" t="n">
        <f aca="false">A407+1</f>
        <v>402</v>
      </c>
      <c r="B408" s="34" t="str">
        <f aca="false">'Gav &amp; Arno''s Pop Quiz'!B408</f>
        <v>270 degrees existence</v>
      </c>
      <c r="C408" s="74" t="n">
        <f aca="false">'Gav &amp; Arno''s Pop Quiz'!C408</f>
        <v>0</v>
      </c>
      <c r="D408" s="68" t="n">
        <f aca="false">IF(E408="Correct",1,0)</f>
        <v>0</v>
      </c>
      <c r="E408" s="68" t="str">
        <f aca="false">IF(F408="Correct","Correct",IF(G408="Correct","Correct",IF(F408="Almost","Almost",IF(G408="Almost","Almost"," "))))</f>
        <v> </v>
      </c>
      <c r="F408" s="68" t="str">
        <f aca="false">IF(C408=H408,"Correct",IF(C408=I408,"Correct",IF(C408=J408,"Correct",IF(C408=K408,"Correct",IF(C408=L408,"Correct",IF(C408=M408,"Correct",IF(C408=N408,"Correct"," ")))))))</f>
        <v> </v>
      </c>
      <c r="G408" s="68" t="str">
        <f aca="false">IF(C408=O408,"Almost",IF(C408=P408,"Almost",IF(C408=Q408,"Almost",IF(C408=R408,"Almost",IF(C408=S408,"Almost",IF(C408=T408,"Almost",IF(C408=U408,"Almost"," ")))))))</f>
        <v> </v>
      </c>
      <c r="H408" s="75" t="s">
        <v>1711</v>
      </c>
      <c r="I408" s="76" t="s">
        <v>1712</v>
      </c>
      <c r="J408" s="76" t="s">
        <v>524</v>
      </c>
      <c r="K408" s="76" t="s">
        <v>524</v>
      </c>
      <c r="L408" s="76" t="s">
        <v>524</v>
      </c>
      <c r="M408" s="76" t="s">
        <v>524</v>
      </c>
      <c r="N408" s="76" t="s">
        <v>524</v>
      </c>
      <c r="O408" s="77" t="s">
        <v>524</v>
      </c>
      <c r="P408" s="77" t="s">
        <v>524</v>
      </c>
      <c r="Q408" s="77" t="s">
        <v>524</v>
      </c>
      <c r="R408" s="77" t="s">
        <v>524</v>
      </c>
      <c r="S408" s="77" t="s">
        <v>524</v>
      </c>
      <c r="T408" s="77" t="s">
        <v>524</v>
      </c>
      <c r="U408" s="77" t="s">
        <v>524</v>
      </c>
      <c r="V408" s="76"/>
      <c r="W408" s="78" t="s">
        <v>1713</v>
      </c>
      <c r="X408" s="78" t="str">
        <f aca="false">IF(C408="3Cheat",W408,"")</f>
        <v/>
      </c>
    </row>
    <row r="409" s="73" customFormat="true" ht="18" hidden="false" customHeight="true" outlineLevel="0" collapsed="false">
      <c r="A409" s="39" t="n">
        <f aca="false">A408+1</f>
        <v>403</v>
      </c>
      <c r="B409" s="34" t="str">
        <f aca="false">'Gav &amp; Arno''s Pop Quiz'!B409</f>
        <v>Sugary feeling</v>
      </c>
      <c r="C409" s="74" t="n">
        <f aca="false">'Gav &amp; Arno''s Pop Quiz'!C409</f>
        <v>0</v>
      </c>
      <c r="D409" s="68" t="n">
        <f aca="false">IF(E409="Correct",1,0)</f>
        <v>0</v>
      </c>
      <c r="E409" s="68" t="str">
        <f aca="false">IF(F409="Correct","Correct",IF(G409="Correct","Correct",IF(F409="Almost","Almost",IF(G409="Almost","Almost"," "))))</f>
        <v> </v>
      </c>
      <c r="F409" s="68" t="str">
        <f aca="false">IF(C409=H409,"Correct",IF(C409=I409,"Correct",IF(C409=J409,"Correct",IF(C409=K409,"Correct",IF(C409=L409,"Correct",IF(C409=M409,"Correct",IF(C409=N409,"Correct"," ")))))))</f>
        <v> </v>
      </c>
      <c r="G409" s="68" t="str">
        <f aca="false">IF(C409=O409,"Almost",IF(C409=P409,"Almost",IF(C409=Q409,"Almost",IF(C409=R409,"Almost",IF(C409=S409,"Almost",IF(C409=T409,"Almost",IF(C409=U409,"Almost"," ")))))))</f>
        <v> </v>
      </c>
      <c r="H409" s="75" t="s">
        <v>1714</v>
      </c>
      <c r="I409" s="76" t="s">
        <v>524</v>
      </c>
      <c r="J409" s="76" t="s">
        <v>524</v>
      </c>
      <c r="K409" s="76" t="s">
        <v>524</v>
      </c>
      <c r="L409" s="76" t="s">
        <v>524</v>
      </c>
      <c r="M409" s="76" t="s">
        <v>524</v>
      </c>
      <c r="N409" s="76" t="s">
        <v>524</v>
      </c>
      <c r="O409" s="77" t="s">
        <v>524</v>
      </c>
      <c r="P409" s="77" t="s">
        <v>524</v>
      </c>
      <c r="Q409" s="77" t="s">
        <v>524</v>
      </c>
      <c r="R409" s="77" t="s">
        <v>524</v>
      </c>
      <c r="S409" s="77" t="s">
        <v>524</v>
      </c>
      <c r="T409" s="77" t="s">
        <v>524</v>
      </c>
      <c r="U409" s="77" t="s">
        <v>524</v>
      </c>
      <c r="V409" s="76"/>
      <c r="W409" s="78" t="s">
        <v>1715</v>
      </c>
      <c r="X409" s="78" t="str">
        <f aca="false">IF(C409="3Cheat",W409,"")</f>
        <v/>
      </c>
    </row>
    <row r="410" s="73" customFormat="true" ht="18" hidden="false" customHeight="true" outlineLevel="0" collapsed="false">
      <c r="A410" s="39" t="n">
        <f aca="false">A409+1</f>
        <v>404</v>
      </c>
      <c r="B410" s="34" t="str">
        <f aca="false">'Gav &amp; Arno''s Pop Quiz'!B410</f>
        <v>Kinship of males of male</v>
      </c>
      <c r="C410" s="74" t="n">
        <f aca="false">'Gav &amp; Arno''s Pop Quiz'!C410</f>
        <v>0</v>
      </c>
      <c r="D410" s="68" t="n">
        <f aca="false">IF(E410="Correct",1,0)</f>
        <v>0</v>
      </c>
      <c r="E410" s="68" t="str">
        <f aca="false">IF(F410="Correct","Correct",IF(G410="Correct","Correct",IF(F410="Almost","Almost",IF(G410="Almost","Almost"," "))))</f>
        <v> </v>
      </c>
      <c r="F410" s="68" t="str">
        <f aca="false">IF(C410=H410,"Correct",IF(C410=I410,"Correct",IF(C410=J410,"Correct",IF(C410=K410,"Correct",IF(C410=L410,"Correct",IF(C410=M410,"Correct",IF(C410=N410,"Correct"," ")))))))</f>
        <v> </v>
      </c>
      <c r="G410" s="68" t="str">
        <f aca="false">IF(C410=O410,"Almost",IF(C410=P410,"Almost",IF(C410=Q410,"Almost",IF(C410=R410,"Almost",IF(C410=S410,"Almost",IF(C410=T410,"Almost",IF(C410=U410,"Almost"," ")))))))</f>
        <v> </v>
      </c>
      <c r="H410" s="75" t="s">
        <v>1716</v>
      </c>
      <c r="I410" s="76" t="s">
        <v>1717</v>
      </c>
      <c r="J410" s="76" t="s">
        <v>524</v>
      </c>
      <c r="K410" s="76" t="s">
        <v>524</v>
      </c>
      <c r="L410" s="76" t="s">
        <v>524</v>
      </c>
      <c r="M410" s="76" t="s">
        <v>524</v>
      </c>
      <c r="N410" s="76" t="s">
        <v>524</v>
      </c>
      <c r="O410" s="77" t="s">
        <v>524</v>
      </c>
      <c r="P410" s="77" t="s">
        <v>524</v>
      </c>
      <c r="Q410" s="77" t="s">
        <v>524</v>
      </c>
      <c r="R410" s="77" t="s">
        <v>524</v>
      </c>
      <c r="S410" s="77" t="s">
        <v>524</v>
      </c>
      <c r="T410" s="77" t="s">
        <v>524</v>
      </c>
      <c r="U410" s="77" t="s">
        <v>524</v>
      </c>
      <c r="V410" s="76"/>
      <c r="W410" s="78" t="s">
        <v>1718</v>
      </c>
      <c r="X410" s="78" t="str">
        <f aca="false">IF(C410="3Cheat",W410,"")</f>
        <v/>
      </c>
    </row>
    <row r="411" s="73" customFormat="true" ht="18" hidden="false" customHeight="true" outlineLevel="0" collapsed="false">
      <c r="A411" s="39" t="n">
        <f aca="false">A410+1</f>
        <v>405</v>
      </c>
      <c r="B411" s="34" t="str">
        <f aca="false">'Gav &amp; Arno''s Pop Quiz'!B411</f>
        <v>Tom Baker and doctors in the army</v>
      </c>
      <c r="C411" s="74" t="n">
        <f aca="false">'Gav &amp; Arno''s Pop Quiz'!C411</f>
        <v>0</v>
      </c>
      <c r="D411" s="68" t="n">
        <f aca="false">IF(E411="Correct",1,0)</f>
        <v>0</v>
      </c>
      <c r="E411" s="68" t="str">
        <f aca="false">IF(F411="Correct","Correct",IF(G411="Correct","Correct",IF(F411="Almost","Almost",IF(G411="Almost","Almost"," "))))</f>
        <v> </v>
      </c>
      <c r="F411" s="68" t="str">
        <f aca="false">IF(C411=H411,"Correct",IF(C411=I411,"Correct",IF(C411=J411,"Correct",IF(C411=K411,"Correct",IF(C411=L411,"Correct",IF(C411=M411,"Correct",IF(C411=N411,"Correct"," ")))))))</f>
        <v> </v>
      </c>
      <c r="G411" s="68" t="str">
        <f aca="false">IF(C411=O411,"Almost",IF(C411=P411,"Almost",IF(C411=Q411,"Almost",IF(C411=R411,"Almost",IF(C411=S411,"Almost",IF(C411=T411,"Almost",IF(C411=U411,"Almost"," ")))))))</f>
        <v> </v>
      </c>
      <c r="H411" s="75" t="s">
        <v>1719</v>
      </c>
      <c r="I411" s="76" t="s">
        <v>1720</v>
      </c>
      <c r="J411" s="76" t="s">
        <v>1721</v>
      </c>
      <c r="K411" s="76" t="s">
        <v>1722</v>
      </c>
      <c r="L411" s="76" t="s">
        <v>1723</v>
      </c>
      <c r="M411" s="76" t="s">
        <v>1724</v>
      </c>
      <c r="N411" s="76" t="s">
        <v>524</v>
      </c>
      <c r="O411" s="77" t="s">
        <v>524</v>
      </c>
      <c r="P411" s="77" t="s">
        <v>524</v>
      </c>
      <c r="Q411" s="77" t="s">
        <v>524</v>
      </c>
      <c r="R411" s="77" t="s">
        <v>524</v>
      </c>
      <c r="S411" s="77" t="s">
        <v>524</v>
      </c>
      <c r="T411" s="77" t="s">
        <v>524</v>
      </c>
      <c r="U411" s="77" t="s">
        <v>524</v>
      </c>
      <c r="V411" s="76"/>
      <c r="W411" s="78" t="s">
        <v>1725</v>
      </c>
      <c r="X411" s="78" t="str">
        <f aca="false">IF(C411="3Cheat",W411,"")</f>
        <v/>
      </c>
    </row>
    <row r="412" s="73" customFormat="true" ht="18" hidden="false" customHeight="true" outlineLevel="0" collapsed="false">
      <c r="A412" s="39" t="n">
        <f aca="false">A411+1</f>
        <v>406</v>
      </c>
      <c r="B412" s="34" t="str">
        <f aca="false">'Gav &amp; Arno''s Pop Quiz'!B412</f>
        <v>Indigo oyster gem</v>
      </c>
      <c r="C412" s="74" t="n">
        <f aca="false">'Gav &amp; Arno''s Pop Quiz'!C412</f>
        <v>0</v>
      </c>
      <c r="D412" s="68" t="n">
        <f aca="false">IF(E412="Correct",1,0)</f>
        <v>0</v>
      </c>
      <c r="E412" s="68" t="str">
        <f aca="false">IF(F412="Correct","Correct",IF(G412="Correct","Correct",IF(F412="Almost","Almost",IF(G412="Almost","Almost"," "))))</f>
        <v> </v>
      </c>
      <c r="F412" s="68" t="str">
        <f aca="false">IF(C412=H412,"Correct",IF(C412=I412,"Correct",IF(C412=J412,"Correct",IF(C412=K412,"Correct",IF(C412=L412,"Correct",IF(C412=M412,"Correct",IF(C412=N412,"Correct"," ")))))))</f>
        <v> </v>
      </c>
      <c r="G412" s="68" t="str">
        <f aca="false">IF(C412=O412,"Almost",IF(C412=P412,"Almost",IF(C412=Q412,"Almost",IF(C412=R412,"Almost",IF(C412=S412,"Almost",IF(C412=T412,"Almost",IF(C412=U412,"Almost"," ")))))))</f>
        <v> </v>
      </c>
      <c r="H412" s="75" t="s">
        <v>1726</v>
      </c>
      <c r="I412" s="76" t="s">
        <v>524</v>
      </c>
      <c r="J412" s="76" t="s">
        <v>524</v>
      </c>
      <c r="K412" s="76" t="s">
        <v>524</v>
      </c>
      <c r="L412" s="76" t="s">
        <v>524</v>
      </c>
      <c r="M412" s="76" t="s">
        <v>524</v>
      </c>
      <c r="N412" s="76" t="s">
        <v>524</v>
      </c>
      <c r="O412" s="77" t="s">
        <v>524</v>
      </c>
      <c r="P412" s="77" t="s">
        <v>524</v>
      </c>
      <c r="Q412" s="77" t="s">
        <v>524</v>
      </c>
      <c r="R412" s="77" t="s">
        <v>524</v>
      </c>
      <c r="S412" s="77" t="s">
        <v>524</v>
      </c>
      <c r="T412" s="77" t="s">
        <v>524</v>
      </c>
      <c r="U412" s="77" t="s">
        <v>524</v>
      </c>
      <c r="V412" s="76"/>
      <c r="W412" s="78" t="s">
        <v>1727</v>
      </c>
      <c r="X412" s="78" t="str">
        <f aca="false">IF(C412="3Cheat",W412,"")</f>
        <v/>
      </c>
    </row>
    <row r="413" s="73" customFormat="true" ht="18" hidden="false" customHeight="true" outlineLevel="0" collapsed="false">
      <c r="A413" s="39" t="n">
        <f aca="false">A412+1</f>
        <v>407</v>
      </c>
      <c r="B413" s="34" t="str">
        <f aca="false">'Gav &amp; Arno''s Pop Quiz'!B413</f>
        <v>Night time vision knitters</v>
      </c>
      <c r="C413" s="74" t="n">
        <f aca="false">'Gav &amp; Arno''s Pop Quiz'!C413</f>
        <v>0</v>
      </c>
      <c r="D413" s="68" t="n">
        <f aca="false">IF(E413="Correct",1,0)</f>
        <v>0</v>
      </c>
      <c r="E413" s="68" t="str">
        <f aca="false">IF(F413="Correct","Correct",IF(G413="Correct","Correct",IF(F413="Almost","Almost",IF(G413="Almost","Almost"," "))))</f>
        <v> </v>
      </c>
      <c r="F413" s="68" t="str">
        <f aca="false">IF(C413=H413,"Correct",IF(C413=I413,"Correct",IF(C413=J413,"Correct",IF(C413=K413,"Correct",IF(C413=L413,"Correct",IF(C413=M413,"Correct",IF(C413=N413,"Correct"," ")))))))</f>
        <v> </v>
      </c>
      <c r="G413" s="68" t="str">
        <f aca="false">IF(C413=O413,"Almost",IF(C413=P413,"Almost",IF(C413=Q413,"Almost",IF(C413=R413,"Almost",IF(C413=S413,"Almost",IF(C413=T413,"Almost",IF(C413=U413,"Almost"," ")))))))</f>
        <v> </v>
      </c>
      <c r="H413" s="75" t="s">
        <v>1728</v>
      </c>
      <c r="I413" s="76" t="s">
        <v>1729</v>
      </c>
      <c r="J413" s="76" t="s">
        <v>524</v>
      </c>
      <c r="K413" s="76" t="s">
        <v>524</v>
      </c>
      <c r="L413" s="76" t="s">
        <v>524</v>
      </c>
      <c r="M413" s="76" t="s">
        <v>524</v>
      </c>
      <c r="N413" s="76" t="s">
        <v>524</v>
      </c>
      <c r="O413" s="77" t="s">
        <v>524</v>
      </c>
      <c r="P413" s="77" t="s">
        <v>524</v>
      </c>
      <c r="Q413" s="77" t="s">
        <v>524</v>
      </c>
      <c r="R413" s="77" t="s">
        <v>524</v>
      </c>
      <c r="S413" s="77" t="s">
        <v>524</v>
      </c>
      <c r="T413" s="77" t="s">
        <v>524</v>
      </c>
      <c r="U413" s="77" t="s">
        <v>524</v>
      </c>
      <c r="V413" s="76"/>
      <c r="W413" s="78" t="s">
        <v>1730</v>
      </c>
      <c r="X413" s="78" t="str">
        <f aca="false">IF(C413="3Cheat",W413,"")</f>
        <v/>
      </c>
    </row>
    <row r="414" s="73" customFormat="true" ht="18" hidden="false" customHeight="true" outlineLevel="0" collapsed="false">
      <c r="A414" s="39" t="n">
        <f aca="false">A413+1</f>
        <v>408</v>
      </c>
      <c r="B414" s="34" t="str">
        <f aca="false">'Gav &amp; Arno''s Pop Quiz'!B414</f>
        <v>Collaborators of misdemeanours</v>
      </c>
      <c r="C414" s="74" t="n">
        <f aca="false">'Gav &amp; Arno''s Pop Quiz'!C414</f>
        <v>0</v>
      </c>
      <c r="D414" s="68" t="n">
        <f aca="false">IF(E414="Correct",1,0)</f>
        <v>0</v>
      </c>
      <c r="E414" s="68" t="str">
        <f aca="false">IF(F414="Correct","Correct",IF(G414="Correct","Correct",IF(F414="Almost","Almost",IF(G414="Almost","Almost"," "))))</f>
        <v> </v>
      </c>
      <c r="F414" s="68" t="str">
        <f aca="false">IF(C414=H414,"Correct",IF(C414=I414,"Correct",IF(C414=J414,"Correct",IF(C414=K414,"Correct",IF(C414=L414,"Correct",IF(C414=M414,"Correct",IF(C414=N414,"Correct"," ")))))))</f>
        <v> </v>
      </c>
      <c r="G414" s="68" t="str">
        <f aca="false">IF(C414=O414,"Almost",IF(C414=P414,"Almost",IF(C414=Q414,"Almost",IF(C414=R414,"Almost",IF(C414=S414,"Almost",IF(C414=T414,"Almost",IF(C414=U414,"Almost"," ")))))))</f>
        <v> </v>
      </c>
      <c r="H414" s="75" t="s">
        <v>1731</v>
      </c>
      <c r="I414" s="76" t="s">
        <v>1732</v>
      </c>
      <c r="J414" s="76" t="s">
        <v>524</v>
      </c>
      <c r="K414" s="76" t="s">
        <v>524</v>
      </c>
      <c r="L414" s="76" t="s">
        <v>524</v>
      </c>
      <c r="M414" s="76" t="s">
        <v>524</v>
      </c>
      <c r="N414" s="76" t="s">
        <v>524</v>
      </c>
      <c r="O414" s="77" t="s">
        <v>524</v>
      </c>
      <c r="P414" s="77" t="s">
        <v>524</v>
      </c>
      <c r="Q414" s="77" t="s">
        <v>524</v>
      </c>
      <c r="R414" s="77" t="s">
        <v>524</v>
      </c>
      <c r="S414" s="77" t="s">
        <v>524</v>
      </c>
      <c r="T414" s="77" t="s">
        <v>524</v>
      </c>
      <c r="U414" s="77" t="s">
        <v>524</v>
      </c>
      <c r="V414" s="76"/>
      <c r="W414" s="78" t="s">
        <v>1733</v>
      </c>
      <c r="X414" s="78" t="str">
        <f aca="false">IF(C414="3Cheat",W414,"")</f>
        <v/>
      </c>
    </row>
    <row r="415" s="73" customFormat="true" ht="18" hidden="false" customHeight="true" outlineLevel="0" collapsed="false">
      <c r="A415" s="39" t="n">
        <f aca="false">A414+1</f>
        <v>409</v>
      </c>
      <c r="B415" s="34" t="str">
        <f aca="false">'Gav &amp; Arno''s Pop Quiz'!B415</f>
        <v>Black police van transports object</v>
      </c>
      <c r="C415" s="74" t="n">
        <f aca="false">'Gav &amp; Arno''s Pop Quiz'!C415</f>
        <v>0</v>
      </c>
      <c r="D415" s="68" t="n">
        <f aca="false">IF(E415="Correct",1,0)</f>
        <v>0</v>
      </c>
      <c r="E415" s="68" t="str">
        <f aca="false">IF(F415="Correct","Correct",IF(G415="Correct","Correct",IF(F415="Almost","Almost",IF(G415="Almost","Almost"," "))))</f>
        <v> </v>
      </c>
      <c r="F415" s="68" t="str">
        <f aca="false">IF(C415=H415,"Correct",IF(C415=I415,"Correct",IF(C415=J415,"Correct",IF(C415=K415,"Correct",IF(C415=L415,"Correct",IF(C415=M415,"Correct",IF(C415=N415,"Correct"," ")))))))</f>
        <v> </v>
      </c>
      <c r="G415" s="68" t="str">
        <f aca="false">IF(C415=O415,"Almost",IF(C415=P415,"Almost",IF(C415=Q415,"Almost",IF(C415=R415,"Almost",IF(C415=S415,"Almost",IF(C415=T415,"Almost",IF(C415=U415,"Almost"," ")))))))</f>
        <v> </v>
      </c>
      <c r="H415" s="75" t="s">
        <v>1734</v>
      </c>
      <c r="I415" s="76" t="s">
        <v>1735</v>
      </c>
      <c r="J415" s="76" t="s">
        <v>524</v>
      </c>
      <c r="K415" s="76" t="s">
        <v>524</v>
      </c>
      <c r="L415" s="76" t="s">
        <v>524</v>
      </c>
      <c r="M415" s="76" t="s">
        <v>524</v>
      </c>
      <c r="N415" s="76" t="s">
        <v>524</v>
      </c>
      <c r="O415" s="77" t="s">
        <v>524</v>
      </c>
      <c r="P415" s="77" t="s">
        <v>524</v>
      </c>
      <c r="Q415" s="77" t="s">
        <v>524</v>
      </c>
      <c r="R415" s="77" t="s">
        <v>524</v>
      </c>
      <c r="S415" s="77" t="s">
        <v>524</v>
      </c>
      <c r="T415" s="77" t="s">
        <v>524</v>
      </c>
      <c r="U415" s="77" t="s">
        <v>524</v>
      </c>
      <c r="V415" s="76"/>
      <c r="W415" s="78" t="s">
        <v>1736</v>
      </c>
      <c r="X415" s="78" t="str">
        <f aca="false">IF(C415="3Cheat",W415,"")</f>
        <v/>
      </c>
    </row>
    <row r="416" s="73" customFormat="true" ht="18" hidden="false" customHeight="true" outlineLevel="0" collapsed="false">
      <c r="A416" s="39" t="n">
        <f aca="false">A415+1</f>
        <v>410</v>
      </c>
      <c r="B416" s="34" t="str">
        <f aca="false">'Gav &amp; Arno''s Pop Quiz'!B416</f>
        <v>Johann Sebastian chap flipping beyond the limit</v>
      </c>
      <c r="C416" s="74" t="n">
        <f aca="false">'Gav &amp; Arno''s Pop Quiz'!C416</f>
        <v>0</v>
      </c>
      <c r="D416" s="68" t="n">
        <f aca="false">IF(E416="Correct",1,0)</f>
        <v>0</v>
      </c>
      <c r="E416" s="68" t="str">
        <f aca="false">IF(F416="Correct","Correct",IF(G416="Correct","Correct",IF(F416="Almost","Almost",IF(G416="Almost","Almost"," "))))</f>
        <v> </v>
      </c>
      <c r="F416" s="68" t="str">
        <f aca="false">IF(C416=H416,"Correct",IF(C416=I416,"Correct",IF(C416=J416,"Correct",IF(C416=K416,"Correct",IF(C416=L416,"Correct",IF(C416=M416,"Correct",IF(C416=N416,"Correct"," ")))))))</f>
        <v> </v>
      </c>
      <c r="G416" s="68" t="str">
        <f aca="false">IF(C416=O416,"Almost",IF(C416=P416,"Almost",IF(C416=Q416,"Almost",IF(C416=R416,"Almost",IF(C416=S416,"Almost",IF(C416=T416,"Almost",IF(C416=U416,"Almost"," ")))))))</f>
        <v> </v>
      </c>
      <c r="H416" s="75" t="s">
        <v>1737</v>
      </c>
      <c r="I416" s="76" t="s">
        <v>1738</v>
      </c>
      <c r="J416" s="76" t="s">
        <v>1739</v>
      </c>
      <c r="K416" s="76" t="s">
        <v>1740</v>
      </c>
      <c r="L416" s="76" t="s">
        <v>524</v>
      </c>
      <c r="M416" s="76" t="s">
        <v>524</v>
      </c>
      <c r="N416" s="76" t="s">
        <v>524</v>
      </c>
      <c r="O416" s="77" t="s">
        <v>524</v>
      </c>
      <c r="P416" s="77" t="s">
        <v>524</v>
      </c>
      <c r="Q416" s="77" t="s">
        <v>524</v>
      </c>
      <c r="R416" s="77" t="s">
        <v>524</v>
      </c>
      <c r="S416" s="77" t="s">
        <v>524</v>
      </c>
      <c r="T416" s="77" t="s">
        <v>524</v>
      </c>
      <c r="U416" s="77" t="s">
        <v>524</v>
      </c>
      <c r="V416" s="76"/>
      <c r="W416" s="78" t="s">
        <v>1741</v>
      </c>
      <c r="X416" s="78" t="str">
        <f aca="false">IF(C416="3Cheat",W416,"")</f>
        <v/>
      </c>
    </row>
    <row r="417" s="73" customFormat="true" ht="18" hidden="false" customHeight="true" outlineLevel="0" collapsed="false">
      <c r="A417" s="39" t="n">
        <f aca="false">A416+1</f>
        <v>411</v>
      </c>
      <c r="B417" s="34" t="str">
        <f aca="false">'Gav &amp; Arno''s Pop Quiz'!B417</f>
        <v>Marvel at things</v>
      </c>
      <c r="C417" s="74" t="n">
        <f aca="false">'Gav &amp; Arno''s Pop Quiz'!C417</f>
        <v>0</v>
      </c>
      <c r="D417" s="68" t="n">
        <f aca="false">IF(E417="Correct",1,0)</f>
        <v>0</v>
      </c>
      <c r="E417" s="68" t="str">
        <f aca="false">IF(F417="Correct","Correct",IF(G417="Correct","Correct",IF(F417="Almost","Almost",IF(G417="Almost","Almost"," "))))</f>
        <v> </v>
      </c>
      <c r="F417" s="68" t="str">
        <f aca="false">IF(C417=H417,"Correct",IF(C417=I417,"Correct",IF(C417=J417,"Correct",IF(C417=K417,"Correct",IF(C417=L417,"Correct",IF(C417=M417,"Correct",IF(C417=N417,"Correct"," ")))))))</f>
        <v> </v>
      </c>
      <c r="G417" s="68" t="str">
        <f aca="false">IF(C417=O417,"Almost",IF(C417=P417,"Almost",IF(C417=Q417,"Almost",IF(C417=R417,"Almost",IF(C417=S417,"Almost",IF(C417=T417,"Almost",IF(C417=U417,"Almost"," ")))))))</f>
        <v> </v>
      </c>
      <c r="H417" s="75" t="s">
        <v>1742</v>
      </c>
      <c r="I417" s="76" t="s">
        <v>1743</v>
      </c>
      <c r="J417" s="76" t="s">
        <v>1744</v>
      </c>
      <c r="K417" s="76" t="s">
        <v>1745</v>
      </c>
      <c r="L417" s="76" t="s">
        <v>524</v>
      </c>
      <c r="M417" s="76" t="s">
        <v>524</v>
      </c>
      <c r="N417" s="76" t="s">
        <v>524</v>
      </c>
      <c r="O417" s="77" t="s">
        <v>524</v>
      </c>
      <c r="P417" s="77" t="s">
        <v>524</v>
      </c>
      <c r="Q417" s="77" t="s">
        <v>524</v>
      </c>
      <c r="R417" s="77" t="s">
        <v>524</v>
      </c>
      <c r="S417" s="77" t="s">
        <v>524</v>
      </c>
      <c r="T417" s="77" t="s">
        <v>524</v>
      </c>
      <c r="U417" s="77" t="s">
        <v>524</v>
      </c>
      <c r="V417" s="76"/>
      <c r="W417" s="78" t="s">
        <v>1746</v>
      </c>
      <c r="X417" s="78" t="str">
        <f aca="false">IF(C417="3Cheat",W417,"")</f>
        <v/>
      </c>
    </row>
    <row r="418" s="73" customFormat="true" ht="18" hidden="false" customHeight="true" outlineLevel="0" collapsed="false">
      <c r="A418" s="39" t="n">
        <f aca="false">A417+1</f>
        <v>412</v>
      </c>
      <c r="B418" s="34" t="str">
        <f aca="false">'Gav &amp; Arno''s Pop Quiz'!B418</f>
        <v>Sound transmitter mic controllers</v>
      </c>
      <c r="C418" s="74" t="n">
        <f aca="false">'Gav &amp; Arno''s Pop Quiz'!C418</f>
        <v>0</v>
      </c>
      <c r="D418" s="68" t="n">
        <f aca="false">IF(E418="Correct",1,0)</f>
        <v>0</v>
      </c>
      <c r="E418" s="68" t="str">
        <f aca="false">IF(F418="Correct","Correct",IF(G418="Correct","Correct",IF(F418="Almost","Almost",IF(G418="Almost","Almost"," "))))</f>
        <v> </v>
      </c>
      <c r="F418" s="68" t="str">
        <f aca="false">IF(C418=H418,"Correct",IF(C418=I418,"Correct",IF(C418=J418,"Correct",IF(C418=K418,"Correct",IF(C418=L418,"Correct",IF(C418=M418,"Correct",IF(C418=N418,"Correct"," ")))))))</f>
        <v> </v>
      </c>
      <c r="G418" s="68" t="str">
        <f aca="false">IF(C418=O418,"Almost",IF(C418=P418,"Almost",IF(C418=Q418,"Almost",IF(C418=R418,"Almost",IF(C418=S418,"Almost",IF(C418=T418,"Almost",IF(C418=U418,"Almost"," ")))))))</f>
        <v> </v>
      </c>
      <c r="H418" s="75" t="s">
        <v>1747</v>
      </c>
      <c r="I418" s="76" t="s">
        <v>1748</v>
      </c>
      <c r="J418" s="76" t="s">
        <v>1749</v>
      </c>
      <c r="K418" s="76" t="s">
        <v>1750</v>
      </c>
      <c r="L418" s="76" t="s">
        <v>524</v>
      </c>
      <c r="M418" s="76" t="s">
        <v>524</v>
      </c>
      <c r="N418" s="76" t="s">
        <v>524</v>
      </c>
      <c r="O418" s="77" t="s">
        <v>524</v>
      </c>
      <c r="P418" s="77" t="s">
        <v>524</v>
      </c>
      <c r="Q418" s="77" t="s">
        <v>524</v>
      </c>
      <c r="R418" s="77" t="s">
        <v>524</v>
      </c>
      <c r="S418" s="77" t="s">
        <v>524</v>
      </c>
      <c r="T418" s="77" t="s">
        <v>524</v>
      </c>
      <c r="U418" s="77" t="s">
        <v>524</v>
      </c>
      <c r="V418" s="76"/>
      <c r="W418" s="78" t="s">
        <v>1751</v>
      </c>
      <c r="X418" s="78" t="str">
        <f aca="false">IF(C418="3Cheat",W418,"")</f>
        <v/>
      </c>
    </row>
    <row r="419" s="73" customFormat="true" ht="18" hidden="false" customHeight="true" outlineLevel="0" collapsed="false">
      <c r="A419" s="39" t="n">
        <f aca="false">A418+1</f>
        <v>413</v>
      </c>
      <c r="B419" s="34" t="str">
        <f aca="false">'Gav &amp; Arno''s Pop Quiz'!B419</f>
        <v>Honorable comrades</v>
      </c>
      <c r="C419" s="74" t="n">
        <f aca="false">'Gav &amp; Arno''s Pop Quiz'!C419</f>
        <v>0</v>
      </c>
      <c r="D419" s="68" t="n">
        <f aca="false">IF(E419="Correct",1,0)</f>
        <v>0</v>
      </c>
      <c r="E419" s="68" t="str">
        <f aca="false">IF(F419="Correct","Correct",IF(G419="Correct","Correct",IF(F419="Almost","Almost",IF(G419="Almost","Almost"," "))))</f>
        <v> </v>
      </c>
      <c r="F419" s="68" t="str">
        <f aca="false">IF(C419=H419,"Correct",IF(C419=I419,"Correct",IF(C419=J419,"Correct",IF(C419=K419,"Correct",IF(C419=L419,"Correct",IF(C419=M419,"Correct",IF(C419=N419,"Correct"," ")))))))</f>
        <v> </v>
      </c>
      <c r="G419" s="68" t="str">
        <f aca="false">IF(C419=O419,"Almost",IF(C419=P419,"Almost",IF(C419=Q419,"Almost",IF(C419=R419,"Almost",IF(C419=S419,"Almost",IF(C419=T419,"Almost",IF(C419=U419,"Almost"," ")))))))</f>
        <v> </v>
      </c>
      <c r="H419" s="75" t="s">
        <v>1752</v>
      </c>
      <c r="I419" s="76" t="s">
        <v>1753</v>
      </c>
      <c r="J419" s="76" t="s">
        <v>524</v>
      </c>
      <c r="K419" s="76" t="s">
        <v>524</v>
      </c>
      <c r="L419" s="76" t="s">
        <v>524</v>
      </c>
      <c r="M419" s="76" t="s">
        <v>524</v>
      </c>
      <c r="N419" s="76" t="s">
        <v>524</v>
      </c>
      <c r="O419" s="77" t="s">
        <v>524</v>
      </c>
      <c r="P419" s="77" t="s">
        <v>524</v>
      </c>
      <c r="Q419" s="77" t="s">
        <v>524</v>
      </c>
      <c r="R419" s="77" t="s">
        <v>524</v>
      </c>
      <c r="S419" s="77" t="s">
        <v>524</v>
      </c>
      <c r="T419" s="77" t="s">
        <v>524</v>
      </c>
      <c r="U419" s="77" t="s">
        <v>524</v>
      </c>
      <c r="V419" s="76"/>
      <c r="W419" s="78" t="s">
        <v>1754</v>
      </c>
      <c r="X419" s="78" t="str">
        <f aca="false">IF(C419="3Cheat",W419,"")</f>
        <v/>
      </c>
    </row>
    <row r="420" s="73" customFormat="true" ht="18" hidden="false" customHeight="true" outlineLevel="0" collapsed="false">
      <c r="A420" s="39" t="n">
        <f aca="false">A419+1</f>
        <v>414</v>
      </c>
      <c r="B420" s="34" t="str">
        <f aca="false">'Gav &amp; Arno''s Pop Quiz'!B420</f>
        <v>Volcanic explosion</v>
      </c>
      <c r="C420" s="74" t="n">
        <f aca="false">'Gav &amp; Arno''s Pop Quiz'!C420</f>
        <v>0</v>
      </c>
      <c r="D420" s="68" t="n">
        <f aca="false">IF(E420="Correct",1,0)</f>
        <v>0</v>
      </c>
      <c r="E420" s="68" t="str">
        <f aca="false">IF(F420="Correct","Correct",IF(G420="Correct","Correct",IF(F420="Almost","Almost",IF(G420="Almost","Almost"," "))))</f>
        <v> </v>
      </c>
      <c r="F420" s="68" t="str">
        <f aca="false">IF(C420=H420,"Correct",IF(C420=I420,"Correct",IF(C420=J420,"Correct",IF(C420=K420,"Correct",IF(C420=L420,"Correct",IF(C420=M420,"Correct",IF(C420=N420,"Correct"," ")))))))</f>
        <v> </v>
      </c>
      <c r="G420" s="68" t="str">
        <f aca="false">IF(C420=O420,"Almost",IF(C420=P420,"Almost",IF(C420=Q420,"Almost",IF(C420=R420,"Almost",IF(C420=S420,"Almost",IF(C420=T420,"Almost",IF(C420=U420,"Almost"," ")))))))</f>
        <v> </v>
      </c>
      <c r="H420" s="75" t="s">
        <v>1755</v>
      </c>
      <c r="I420" s="76" t="s">
        <v>524</v>
      </c>
      <c r="J420" s="76" t="s">
        <v>524</v>
      </c>
      <c r="K420" s="76" t="s">
        <v>524</v>
      </c>
      <c r="L420" s="76" t="s">
        <v>524</v>
      </c>
      <c r="M420" s="76" t="s">
        <v>524</v>
      </c>
      <c r="N420" s="76" t="s">
        <v>524</v>
      </c>
      <c r="O420" s="77" t="s">
        <v>524</v>
      </c>
      <c r="P420" s="77" t="s">
        <v>524</v>
      </c>
      <c r="Q420" s="77" t="s">
        <v>524</v>
      </c>
      <c r="R420" s="77" t="s">
        <v>524</v>
      </c>
      <c r="S420" s="77" t="s">
        <v>524</v>
      </c>
      <c r="T420" s="77" t="s">
        <v>524</v>
      </c>
      <c r="U420" s="77" t="s">
        <v>524</v>
      </c>
      <c r="V420" s="76"/>
      <c r="W420" s="78" t="s">
        <v>1756</v>
      </c>
      <c r="X420" s="78" t="str">
        <f aca="false">IF(C420="3Cheat",W420,"")</f>
        <v/>
      </c>
    </row>
    <row r="421" s="73" customFormat="true" ht="18" hidden="false" customHeight="true" outlineLevel="0" collapsed="false">
      <c r="A421" s="39" t="n">
        <f aca="false">A420+1</f>
        <v>415</v>
      </c>
      <c r="B421" s="34" t="str">
        <f aca="false">'Gav &amp; Arno''s Pop Quiz'!B421</f>
        <v>Boogie to the daze</v>
      </c>
      <c r="C421" s="74" t="n">
        <f aca="false">'Gav &amp; Arno''s Pop Quiz'!C421</f>
        <v>0</v>
      </c>
      <c r="D421" s="68" t="n">
        <f aca="false">IF(E421="Correct",1,0)</f>
        <v>0</v>
      </c>
      <c r="E421" s="68" t="str">
        <f aca="false">IF(F421="Correct","Correct",IF(G421="Correct","Correct",IF(F421="Almost","Almost",IF(G421="Almost","Almost"," "))))</f>
        <v> </v>
      </c>
      <c r="F421" s="68" t="str">
        <f aca="false">IF(C421=H421,"Correct",IF(C421=I421,"Correct",IF(C421=J421,"Correct",IF(C421=K421,"Correct",IF(C421=L421,"Correct",IF(C421=M421,"Correct",IF(C421=N421,"Correct"," ")))))))</f>
        <v> </v>
      </c>
      <c r="G421" s="68" t="str">
        <f aca="false">IF(C421=O421,"Almost",IF(C421=P421,"Almost",IF(C421=Q421,"Almost",IF(C421=R421,"Almost",IF(C421=S421,"Almost",IF(C421=T421,"Almost",IF(C421=U421,"Almost"," ")))))))</f>
        <v> </v>
      </c>
      <c r="H421" s="75" t="s">
        <v>1757</v>
      </c>
      <c r="I421" s="76" t="s">
        <v>1758</v>
      </c>
      <c r="J421" s="76" t="s">
        <v>1759</v>
      </c>
      <c r="K421" s="76" t="s">
        <v>524</v>
      </c>
      <c r="L421" s="76" t="s">
        <v>524</v>
      </c>
      <c r="M421" s="76" t="s">
        <v>524</v>
      </c>
      <c r="N421" s="76" t="s">
        <v>524</v>
      </c>
      <c r="O421" s="77" t="s">
        <v>524</v>
      </c>
      <c r="P421" s="77" t="s">
        <v>524</v>
      </c>
      <c r="Q421" s="77" t="s">
        <v>524</v>
      </c>
      <c r="R421" s="77" t="s">
        <v>524</v>
      </c>
      <c r="S421" s="77" t="s">
        <v>524</v>
      </c>
      <c r="T421" s="77" t="s">
        <v>524</v>
      </c>
      <c r="U421" s="77" t="s">
        <v>524</v>
      </c>
      <c r="V421" s="76"/>
      <c r="W421" s="78" t="s">
        <v>1760</v>
      </c>
      <c r="X421" s="78" t="str">
        <f aca="false">IF(C421="3Cheat",W421,"")</f>
        <v/>
      </c>
    </row>
    <row r="422" s="73" customFormat="true" ht="18" hidden="false" customHeight="true" outlineLevel="0" collapsed="false">
      <c r="A422" s="39" t="n">
        <f aca="false">A421+1</f>
        <v>416</v>
      </c>
      <c r="B422" s="34" t="str">
        <f aca="false">'Gav &amp; Arno''s Pop Quiz'!B422</f>
        <v>New French discotheque</v>
      </c>
      <c r="C422" s="74" t="n">
        <f aca="false">'Gav &amp; Arno''s Pop Quiz'!C422</f>
        <v>0</v>
      </c>
      <c r="D422" s="68" t="n">
        <f aca="false">IF(E422="Correct",1,0)</f>
        <v>0</v>
      </c>
      <c r="E422" s="68" t="str">
        <f aca="false">IF(F422="Correct","Correct",IF(G422="Correct","Correct",IF(F422="Almost","Almost",IF(G422="Almost","Almost"," "))))</f>
        <v> </v>
      </c>
      <c r="F422" s="68" t="str">
        <f aca="false">IF(C422=H422,"Correct",IF(C422=I422,"Correct",IF(C422=J422,"Correct",IF(C422=K422,"Correct",IF(C422=L422,"Correct",IF(C422=M422,"Correct",IF(C422=N422,"Correct"," ")))))))</f>
        <v> </v>
      </c>
      <c r="G422" s="68" t="str">
        <f aca="false">IF(C422=O422,"Almost",IF(C422=P422,"Almost",IF(C422=Q422,"Almost",IF(C422=R422,"Almost",IF(C422=S422,"Almost",IF(C422=T422,"Almost",IF(C422=U422,"Almost"," ")))))))</f>
        <v> </v>
      </c>
      <c r="H422" s="75" t="s">
        <v>1761</v>
      </c>
      <c r="I422" s="76" t="s">
        <v>524</v>
      </c>
      <c r="J422" s="76" t="s">
        <v>524</v>
      </c>
      <c r="K422" s="76" t="s">
        <v>524</v>
      </c>
      <c r="L422" s="76" t="s">
        <v>524</v>
      </c>
      <c r="M422" s="76" t="s">
        <v>524</v>
      </c>
      <c r="N422" s="76" t="s">
        <v>524</v>
      </c>
      <c r="O422" s="77" t="s">
        <v>524</v>
      </c>
      <c r="P422" s="77" t="s">
        <v>524</v>
      </c>
      <c r="Q422" s="77" t="s">
        <v>524</v>
      </c>
      <c r="R422" s="77" t="s">
        <v>524</v>
      </c>
      <c r="S422" s="77" t="s">
        <v>524</v>
      </c>
      <c r="T422" s="77" t="s">
        <v>524</v>
      </c>
      <c r="U422" s="77" t="s">
        <v>524</v>
      </c>
      <c r="V422" s="76"/>
      <c r="W422" s="78" t="s">
        <v>1762</v>
      </c>
      <c r="X422" s="78" t="str">
        <f aca="false">IF(C422="3Cheat",W422,"")</f>
        <v/>
      </c>
    </row>
    <row r="423" s="73" customFormat="true" ht="18" hidden="false" customHeight="true" outlineLevel="0" collapsed="false">
      <c r="A423" s="39" t="n">
        <f aca="false">A422+1</f>
        <v>417</v>
      </c>
      <c r="B423" s="34" t="str">
        <f aca="false">'Gav &amp; Arno''s Pop Quiz'!B423</f>
        <v>Feline saint on level pegging</v>
      </c>
      <c r="C423" s="74" t="n">
        <f aca="false">'Gav &amp; Arno''s Pop Quiz'!C423</f>
        <v>0</v>
      </c>
      <c r="D423" s="68" t="n">
        <f aca="false">IF(E423="Correct",1,0)</f>
        <v>0</v>
      </c>
      <c r="E423" s="68" t="str">
        <f aca="false">IF(F423="Correct","Correct",IF(G423="Correct","Correct",IF(F423="Almost","Almost",IF(G423="Almost","Almost"," "))))</f>
        <v> </v>
      </c>
      <c r="F423" s="68" t="str">
        <f aca="false">IF(C423=H423,"Correct",IF(C423=I423,"Correct",IF(C423=J423,"Correct",IF(C423=K423,"Correct",IF(C423=L423,"Correct",IF(C423=M423,"Correct",IF(C423=N423,"Correct"," ")))))))</f>
        <v> </v>
      </c>
      <c r="G423" s="68" t="str">
        <f aca="false">IF(C423=O423,"Almost",IF(C423=P423,"Almost",IF(C423=Q423,"Almost",IF(C423=R423,"Almost",IF(C423=S423,"Almost",IF(C423=T423,"Almost",IF(C423=U423,"Almost"," ")))))))</f>
        <v> </v>
      </c>
      <c r="H423" s="75" t="s">
        <v>1763</v>
      </c>
      <c r="I423" s="76" t="s">
        <v>524</v>
      </c>
      <c r="J423" s="76" t="s">
        <v>524</v>
      </c>
      <c r="K423" s="76" t="s">
        <v>524</v>
      </c>
      <c r="L423" s="76" t="s">
        <v>524</v>
      </c>
      <c r="M423" s="76" t="s">
        <v>524</v>
      </c>
      <c r="N423" s="76" t="s">
        <v>524</v>
      </c>
      <c r="O423" s="77" t="s">
        <v>524</v>
      </c>
      <c r="P423" s="77" t="s">
        <v>524</v>
      </c>
      <c r="Q423" s="77" t="s">
        <v>524</v>
      </c>
      <c r="R423" s="77" t="s">
        <v>524</v>
      </c>
      <c r="S423" s="77" t="s">
        <v>524</v>
      </c>
      <c r="T423" s="77" t="s">
        <v>524</v>
      </c>
      <c r="U423" s="77" t="s">
        <v>524</v>
      </c>
      <c r="V423" s="76"/>
      <c r="W423" s="78" t="s">
        <v>1764</v>
      </c>
      <c r="X423" s="78" t="str">
        <f aca="false">IF(C423="3Cheat",W423,"")</f>
        <v/>
      </c>
    </row>
    <row r="424" s="73" customFormat="true" ht="18" hidden="false" customHeight="true" outlineLevel="0" collapsed="false">
      <c r="A424" s="39" t="n">
        <f aca="false">A423+1</f>
        <v>418</v>
      </c>
      <c r="B424" s="34" t="str">
        <f aca="false">'Gav &amp; Arno''s Pop Quiz'!B424</f>
        <v>Precious lobe jewellery</v>
      </c>
      <c r="C424" s="74" t="n">
        <f aca="false">'Gav &amp; Arno''s Pop Quiz'!C424</f>
        <v>0</v>
      </c>
      <c r="D424" s="68" t="n">
        <f aca="false">IF(E424="Correct",1,0)</f>
        <v>0</v>
      </c>
      <c r="E424" s="68" t="str">
        <f aca="false">IF(F424="Correct","Correct",IF(G424="Correct","Correct",IF(F424="Almost","Almost",IF(G424="Almost","Almost"," "))))</f>
        <v> </v>
      </c>
      <c r="F424" s="68" t="str">
        <f aca="false">IF(C424=H424,"Correct",IF(C424=I424,"Correct",IF(C424=J424,"Correct",IF(C424=K424,"Correct",IF(C424=L424,"Correct",IF(C424=M424,"Correct",IF(C424=N424,"Correct"," ")))))))</f>
        <v> </v>
      </c>
      <c r="G424" s="68" t="str">
        <f aca="false">IF(C424=O424,"Almost",IF(C424=P424,"Almost",IF(C424=Q424,"Almost",IF(C424=R424,"Almost",IF(C424=S424,"Almost",IF(C424=T424,"Almost",IF(C424=U424,"Almost"," ")))))))</f>
        <v> </v>
      </c>
      <c r="H424" s="75" t="s">
        <v>1765</v>
      </c>
      <c r="I424" s="76" t="s">
        <v>1766</v>
      </c>
      <c r="J424" s="76" t="s">
        <v>524</v>
      </c>
      <c r="K424" s="76" t="s">
        <v>524</v>
      </c>
      <c r="L424" s="76" t="s">
        <v>524</v>
      </c>
      <c r="M424" s="76" t="s">
        <v>524</v>
      </c>
      <c r="N424" s="76" t="s">
        <v>524</v>
      </c>
      <c r="O424" s="77" t="s">
        <v>524</v>
      </c>
      <c r="P424" s="77" t="s">
        <v>524</v>
      </c>
      <c r="Q424" s="77" t="s">
        <v>524</v>
      </c>
      <c r="R424" s="77" t="s">
        <v>524</v>
      </c>
      <c r="S424" s="77" t="s">
        <v>524</v>
      </c>
      <c r="T424" s="77" t="s">
        <v>524</v>
      </c>
      <c r="U424" s="77" t="s">
        <v>524</v>
      </c>
      <c r="V424" s="76"/>
      <c r="W424" s="78" t="s">
        <v>1767</v>
      </c>
      <c r="X424" s="78" t="str">
        <f aca="false">IF(C424="3Cheat",W424,"")</f>
        <v/>
      </c>
    </row>
    <row r="425" s="73" customFormat="true" ht="18" hidden="false" customHeight="true" outlineLevel="0" collapsed="false">
      <c r="A425" s="39" t="n">
        <f aca="false">A424+1</f>
        <v>419</v>
      </c>
      <c r="B425" s="34" t="str">
        <f aca="false">'Gav &amp; Arno''s Pop Quiz'!B425</f>
        <v>Irish kisses</v>
      </c>
      <c r="C425" s="74" t="n">
        <f aca="false">'Gav &amp; Arno''s Pop Quiz'!C425</f>
        <v>0</v>
      </c>
      <c r="D425" s="68" t="n">
        <f aca="false">IF(E425="Correct",1,0)</f>
        <v>0</v>
      </c>
      <c r="E425" s="68" t="str">
        <f aca="false">IF(F425="Correct","Correct",IF(G425="Correct","Correct",IF(F425="Almost","Almost",IF(G425="Almost","Almost"," "))))</f>
        <v> </v>
      </c>
      <c r="F425" s="68" t="str">
        <f aca="false">IF(C425=H425,"Correct",IF(C425=I425,"Correct",IF(C425=J425,"Correct",IF(C425=K425,"Correct",IF(C425=L425,"Correct",IF(C425=M425,"Correct",IF(C425=N425,"Correct"," ")))))))</f>
        <v> </v>
      </c>
      <c r="G425" s="68" t="str">
        <f aca="false">IF(C425=O425,"Almost",IF(C425=P425,"Almost",IF(C425=Q425,"Almost",IF(C425=R425,"Almost",IF(C425=S425,"Almost",IF(C425=T425,"Almost",IF(C425=U425,"Almost"," ")))))))</f>
        <v> </v>
      </c>
      <c r="H425" s="75" t="s">
        <v>1768</v>
      </c>
      <c r="I425" s="76" t="s">
        <v>1769</v>
      </c>
      <c r="J425" s="76" t="s">
        <v>524</v>
      </c>
      <c r="K425" s="76" t="s">
        <v>524</v>
      </c>
      <c r="L425" s="76" t="s">
        <v>524</v>
      </c>
      <c r="M425" s="76" t="s">
        <v>524</v>
      </c>
      <c r="N425" s="76" t="s">
        <v>524</v>
      </c>
      <c r="O425" s="77" t="s">
        <v>524</v>
      </c>
      <c r="P425" s="77" t="s">
        <v>524</v>
      </c>
      <c r="Q425" s="77" t="s">
        <v>524</v>
      </c>
      <c r="R425" s="77" t="s">
        <v>524</v>
      </c>
      <c r="S425" s="77" t="s">
        <v>524</v>
      </c>
      <c r="T425" s="77" t="s">
        <v>524</v>
      </c>
      <c r="U425" s="77" t="s">
        <v>524</v>
      </c>
      <c r="V425" s="76"/>
      <c r="W425" s="78" t="s">
        <v>1770</v>
      </c>
      <c r="X425" s="78" t="str">
        <f aca="false">IF(C425="3Cheat",W425,"")</f>
        <v/>
      </c>
    </row>
    <row r="426" s="73" customFormat="true" ht="18" hidden="false" customHeight="true" outlineLevel="0" collapsed="false">
      <c r="A426" s="39" t="n">
        <f aca="false">A425+1</f>
        <v>420</v>
      </c>
      <c r="B426" s="34" t="str">
        <f aca="false">'Gav &amp; Arno''s Pop Quiz'!B426</f>
        <v>Bring to mind</v>
      </c>
      <c r="C426" s="74" t="n">
        <f aca="false">'Gav &amp; Arno''s Pop Quiz'!C426</f>
        <v>0</v>
      </c>
      <c r="D426" s="68" t="n">
        <f aca="false">IF(E426="Correct",1,0)</f>
        <v>0</v>
      </c>
      <c r="E426" s="68" t="str">
        <f aca="false">IF(F426="Correct","Correct",IF(G426="Correct","Correct",IF(F426="Almost","Almost",IF(G426="Almost","Almost"," "))))</f>
        <v> </v>
      </c>
      <c r="F426" s="68" t="str">
        <f aca="false">IF(C426=H426,"Correct",IF(C426=I426,"Correct",IF(C426=J426,"Correct",IF(C426=K426,"Correct",IF(C426=L426,"Correct",IF(C426=M426,"Correct",IF(C426=N426,"Correct"," ")))))))</f>
        <v> </v>
      </c>
      <c r="G426" s="68" t="str">
        <f aca="false">IF(C426=O426,"Almost",IF(C426=P426,"Almost",IF(C426=Q426,"Almost",IF(C426=R426,"Almost",IF(C426=S426,"Almost",IF(C426=T426,"Almost",IF(C426=U426,"Almost"," ")))))))</f>
        <v> </v>
      </c>
      <c r="H426" s="75" t="s">
        <v>1771</v>
      </c>
      <c r="I426" s="76" t="s">
        <v>1772</v>
      </c>
      <c r="J426" s="76" t="s">
        <v>1773</v>
      </c>
      <c r="K426" s="76" t="s">
        <v>524</v>
      </c>
      <c r="L426" s="76" t="s">
        <v>524</v>
      </c>
      <c r="M426" s="76" t="s">
        <v>524</v>
      </c>
      <c r="N426" s="76" t="s">
        <v>524</v>
      </c>
      <c r="O426" s="77" t="s">
        <v>524</v>
      </c>
      <c r="P426" s="77" t="s">
        <v>524</v>
      </c>
      <c r="Q426" s="77" t="s">
        <v>524</v>
      </c>
      <c r="R426" s="77" t="s">
        <v>524</v>
      </c>
      <c r="S426" s="77" t="s">
        <v>524</v>
      </c>
      <c r="T426" s="77" t="s">
        <v>524</v>
      </c>
      <c r="U426" s="77" t="s">
        <v>524</v>
      </c>
      <c r="V426" s="76"/>
      <c r="W426" s="78" t="s">
        <v>1774</v>
      </c>
      <c r="X426" s="78" t="str">
        <f aca="false">IF(C426="3Cheat",W426,"")</f>
        <v/>
      </c>
    </row>
    <row r="427" s="73" customFormat="true" ht="18" hidden="false" customHeight="true" outlineLevel="0" collapsed="false">
      <c r="A427" s="39" t="n">
        <f aca="false">A426+1</f>
        <v>421</v>
      </c>
      <c r="B427" s="34" t="str">
        <f aca="false">'Gav &amp; Arno''s Pop Quiz'!B427</f>
        <v>Lose the belief</v>
      </c>
      <c r="C427" s="74" t="n">
        <f aca="false">'Gav &amp; Arno''s Pop Quiz'!C427</f>
        <v>0</v>
      </c>
      <c r="D427" s="68" t="n">
        <f aca="false">IF(E427="Correct",1,0)</f>
        <v>0</v>
      </c>
      <c r="E427" s="68" t="str">
        <f aca="false">IF(F427="Correct","Correct",IF(G427="Correct","Correct",IF(F427="Almost","Almost",IF(G427="Almost","Almost"," "))))</f>
        <v> </v>
      </c>
      <c r="F427" s="68" t="str">
        <f aca="false">IF(C427=H427,"Correct",IF(C427=I427,"Correct",IF(C427=J427,"Correct",IF(C427=K427,"Correct",IF(C427=L427,"Correct",IF(C427=M427,"Correct",IF(C427=N427,"Correct"," ")))))))</f>
        <v> </v>
      </c>
      <c r="G427" s="68" t="str">
        <f aca="false">IF(C427=O427,"Almost",IF(C427=P427,"Almost",IF(C427=Q427,"Almost",IF(C427=R427,"Almost",IF(C427=S427,"Almost",IF(C427=T427,"Almost",IF(C427=U427,"Almost"," ")))))))</f>
        <v> </v>
      </c>
      <c r="H427" s="75" t="s">
        <v>723</v>
      </c>
      <c r="I427" s="76" t="s">
        <v>524</v>
      </c>
      <c r="J427" s="76" t="s">
        <v>524</v>
      </c>
      <c r="K427" s="76" t="s">
        <v>524</v>
      </c>
      <c r="L427" s="76" t="s">
        <v>524</v>
      </c>
      <c r="M427" s="76" t="s">
        <v>524</v>
      </c>
      <c r="N427" s="76" t="s">
        <v>524</v>
      </c>
      <c r="O427" s="77" t="s">
        <v>524</v>
      </c>
      <c r="P427" s="77" t="s">
        <v>524</v>
      </c>
      <c r="Q427" s="77" t="s">
        <v>524</v>
      </c>
      <c r="R427" s="77" t="s">
        <v>524</v>
      </c>
      <c r="S427" s="77" t="s">
        <v>524</v>
      </c>
      <c r="T427" s="77" t="s">
        <v>524</v>
      </c>
      <c r="U427" s="77" t="s">
        <v>524</v>
      </c>
      <c r="V427" s="76"/>
      <c r="W427" s="78" t="s">
        <v>1775</v>
      </c>
      <c r="X427" s="78" t="str">
        <f aca="false">IF(C427="3Cheat",W427,"")</f>
        <v/>
      </c>
    </row>
    <row r="428" s="73" customFormat="true" ht="18" hidden="false" customHeight="true" outlineLevel="0" collapsed="false">
      <c r="A428" s="39" t="n">
        <f aca="false">A427+1</f>
        <v>422</v>
      </c>
      <c r="B428" s="34" t="str">
        <f aca="false">'Gav &amp; Arno''s Pop Quiz'!B428</f>
        <v>Punches globally</v>
      </c>
      <c r="C428" s="74" t="n">
        <f aca="false">'Gav &amp; Arno''s Pop Quiz'!C428</f>
        <v>0</v>
      </c>
      <c r="D428" s="68" t="n">
        <f aca="false">IF(E428="Correct",1,0)</f>
        <v>0</v>
      </c>
      <c r="E428" s="68" t="str">
        <f aca="false">IF(F428="Correct","Correct",IF(G428="Correct","Correct",IF(F428="Almost","Almost",IF(G428="Almost","Almost"," "))))</f>
        <v> </v>
      </c>
      <c r="F428" s="68" t="str">
        <f aca="false">IF(C428=H428,"Correct",IF(C428=I428,"Correct",IF(C428=J428,"Correct",IF(C428=K428,"Correct",IF(C428=L428,"Correct",IF(C428=M428,"Correct",IF(C428=N428,"Correct"," ")))))))</f>
        <v> </v>
      </c>
      <c r="G428" s="68" t="str">
        <f aca="false">IF(C428=O428,"Almost",IF(C428=P428,"Almost",IF(C428=Q428,"Almost",IF(C428=R428,"Almost",IF(C428=S428,"Almost",IF(C428=T428,"Almost",IF(C428=U428,"Almost"," ")))))))</f>
        <v> </v>
      </c>
      <c r="H428" s="75" t="s">
        <v>1776</v>
      </c>
      <c r="I428" s="76" t="s">
        <v>524</v>
      </c>
      <c r="J428" s="76" t="s">
        <v>524</v>
      </c>
      <c r="K428" s="76" t="s">
        <v>524</v>
      </c>
      <c r="L428" s="76" t="s">
        <v>524</v>
      </c>
      <c r="M428" s="76" t="s">
        <v>524</v>
      </c>
      <c r="N428" s="76" t="s">
        <v>524</v>
      </c>
      <c r="O428" s="77" t="s">
        <v>524</v>
      </c>
      <c r="P428" s="77" t="s">
        <v>524</v>
      </c>
      <c r="Q428" s="77" t="s">
        <v>524</v>
      </c>
      <c r="R428" s="77" t="s">
        <v>524</v>
      </c>
      <c r="S428" s="77" t="s">
        <v>524</v>
      </c>
      <c r="T428" s="77" t="s">
        <v>524</v>
      </c>
      <c r="U428" s="77" t="s">
        <v>524</v>
      </c>
      <c r="V428" s="76"/>
      <c r="W428" s="78" t="s">
        <v>1777</v>
      </c>
      <c r="X428" s="78" t="str">
        <f aca="false">IF(C428="3Cheat",W428,"")</f>
        <v/>
      </c>
    </row>
    <row r="429" s="73" customFormat="true" ht="18" hidden="false" customHeight="true" outlineLevel="0" collapsed="false">
      <c r="A429" s="39" t="n">
        <f aca="false">A428+1</f>
        <v>423</v>
      </c>
      <c r="B429" s="34" t="str">
        <f aca="false">'Gav &amp; Arno''s Pop Quiz'!B429</f>
        <v>Hills in LA at Fulham's cottage</v>
      </c>
      <c r="C429" s="74" t="n">
        <f aca="false">'Gav &amp; Arno''s Pop Quiz'!C429</f>
        <v>0</v>
      </c>
      <c r="D429" s="68" t="n">
        <f aca="false">IF(E429="Correct",1,0)</f>
        <v>0</v>
      </c>
      <c r="E429" s="68" t="str">
        <f aca="false">IF(F429="Correct","Correct",IF(G429="Correct","Correct",IF(F429="Almost","Almost",IF(G429="Almost","Almost"," "))))</f>
        <v> </v>
      </c>
      <c r="F429" s="68" t="str">
        <f aca="false">IF(C429=H429,"Correct",IF(C429=I429,"Correct",IF(C429=J429,"Correct",IF(C429=K429,"Correct",IF(C429=L429,"Correct",IF(C429=M429,"Correct",IF(C429=N429,"Correct"," ")))))))</f>
        <v> </v>
      </c>
      <c r="G429" s="68" t="str">
        <f aca="false">IF(C429=O429,"Almost",IF(C429=P429,"Almost",IF(C429=Q429,"Almost",IF(C429=R429,"Almost",IF(C429=S429,"Almost",IF(C429=T429,"Almost",IF(C429=U429,"Almost"," ")))))))</f>
        <v> </v>
      </c>
      <c r="H429" s="75" t="s">
        <v>1778</v>
      </c>
      <c r="I429" s="76" t="s">
        <v>1779</v>
      </c>
      <c r="J429" s="76" t="s">
        <v>524</v>
      </c>
      <c r="K429" s="76" t="s">
        <v>524</v>
      </c>
      <c r="L429" s="76" t="s">
        <v>524</v>
      </c>
      <c r="M429" s="76" t="s">
        <v>524</v>
      </c>
      <c r="N429" s="76" t="s">
        <v>524</v>
      </c>
      <c r="O429" s="77" t="s">
        <v>524</v>
      </c>
      <c r="P429" s="77" t="s">
        <v>524</v>
      </c>
      <c r="Q429" s="77" t="s">
        <v>524</v>
      </c>
      <c r="R429" s="77" t="s">
        <v>524</v>
      </c>
      <c r="S429" s="77" t="s">
        <v>524</v>
      </c>
      <c r="T429" s="77" t="s">
        <v>524</v>
      </c>
      <c r="U429" s="77" t="s">
        <v>524</v>
      </c>
      <c r="V429" s="76"/>
      <c r="W429" s="78" t="s">
        <v>1780</v>
      </c>
      <c r="X429" s="78" t="str">
        <f aca="false">IF(C429="3Cheat",W429,"")</f>
        <v/>
      </c>
    </row>
    <row r="430" s="73" customFormat="true" ht="18" hidden="false" customHeight="true" outlineLevel="0" collapsed="false">
      <c r="A430" s="39" t="n">
        <f aca="false">A429+1</f>
        <v>424</v>
      </c>
      <c r="B430" s="34" t="str">
        <f aca="false">'Gav &amp; Arno''s Pop Quiz'!B430</f>
        <v>Not applicable to Father Christmas</v>
      </c>
      <c r="C430" s="74" t="n">
        <f aca="false">'Gav &amp; Arno''s Pop Quiz'!C430</f>
        <v>0</v>
      </c>
      <c r="D430" s="68" t="n">
        <f aca="false">IF(E430="Correct",1,0)</f>
        <v>0</v>
      </c>
      <c r="E430" s="68" t="str">
        <f aca="false">IF(F430="Correct","Correct",IF(G430="Correct","Correct",IF(F430="Almost","Almost",IF(G430="Almost","Almost"," "))))</f>
        <v> </v>
      </c>
      <c r="F430" s="68" t="str">
        <f aca="false">IF(C430=H430,"Correct",IF(C430=I430,"Correct",IF(C430=J430,"Correct",IF(C430=K430,"Correct",IF(C430=L430,"Correct",IF(C430=M430,"Correct",IF(C430=N430,"Correct"," ")))))))</f>
        <v> </v>
      </c>
      <c r="G430" s="68" t="str">
        <f aca="false">IF(C430=O430,"Almost",IF(C430=P430,"Almost",IF(C430=Q430,"Almost",IF(C430=R430,"Almost",IF(C430=S430,"Almost",IF(C430=T430,"Almost",IF(C430=U430,"Almost"," ")))))))</f>
        <v> </v>
      </c>
      <c r="H430" s="75" t="s">
        <v>1781</v>
      </c>
      <c r="I430" s="76" t="s">
        <v>524</v>
      </c>
      <c r="J430" s="76" t="s">
        <v>524</v>
      </c>
      <c r="K430" s="76" t="s">
        <v>524</v>
      </c>
      <c r="L430" s="76" t="s">
        <v>524</v>
      </c>
      <c r="M430" s="76" t="s">
        <v>524</v>
      </c>
      <c r="N430" s="76" t="s">
        <v>524</v>
      </c>
      <c r="O430" s="77" t="s">
        <v>524</v>
      </c>
      <c r="P430" s="77" t="s">
        <v>524</v>
      </c>
      <c r="Q430" s="77" t="s">
        <v>524</v>
      </c>
      <c r="R430" s="77" t="s">
        <v>524</v>
      </c>
      <c r="S430" s="77" t="s">
        <v>524</v>
      </c>
      <c r="T430" s="77" t="s">
        <v>524</v>
      </c>
      <c r="U430" s="77" t="s">
        <v>524</v>
      </c>
      <c r="V430" s="76"/>
      <c r="W430" s="78" t="s">
        <v>1782</v>
      </c>
      <c r="X430" s="78" t="str">
        <f aca="false">IF(C430="3Cheat",W430,"")</f>
        <v/>
      </c>
    </row>
    <row r="431" s="73" customFormat="true" ht="18" hidden="false" customHeight="true" outlineLevel="0" collapsed="false">
      <c r="A431" s="39" t="n">
        <f aca="false">A430+1</f>
        <v>425</v>
      </c>
      <c r="B431" s="34" t="str">
        <f aca="false">'Gav &amp; Arno''s Pop Quiz'!B431</f>
        <v>Joining to make car stationary</v>
      </c>
      <c r="C431" s="74" t="n">
        <f aca="false">'Gav &amp; Arno''s Pop Quiz'!C431</f>
        <v>0</v>
      </c>
      <c r="D431" s="68" t="n">
        <f aca="false">IF(E431="Correct",1,0)</f>
        <v>0</v>
      </c>
      <c r="E431" s="68" t="str">
        <f aca="false">IF(F431="Correct","Correct",IF(G431="Correct","Correct",IF(F431="Almost","Almost",IF(G431="Almost","Almost"," "))))</f>
        <v> </v>
      </c>
      <c r="F431" s="68" t="str">
        <f aca="false">IF(C431=H431,"Correct",IF(C431=I431,"Correct",IF(C431=J431,"Correct",IF(C431=K431,"Correct",IF(C431=L431,"Correct",IF(C431=M431,"Correct",IF(C431=N431,"Correct"," ")))))))</f>
        <v> </v>
      </c>
      <c r="G431" s="68" t="str">
        <f aca="false">IF(C431=O431,"Almost",IF(C431=P431,"Almost",IF(C431=Q431,"Almost",IF(C431=R431,"Almost",IF(C431=S431,"Almost",IF(C431=T431,"Almost",IF(C431=U431,"Almost"," ")))))))</f>
        <v> </v>
      </c>
      <c r="H431" s="75" t="s">
        <v>1783</v>
      </c>
      <c r="I431" s="76" t="s">
        <v>1784</v>
      </c>
      <c r="J431" s="76" t="s">
        <v>1785</v>
      </c>
      <c r="K431" s="76" t="s">
        <v>524</v>
      </c>
      <c r="L431" s="76" t="s">
        <v>524</v>
      </c>
      <c r="M431" s="76" t="s">
        <v>524</v>
      </c>
      <c r="N431" s="76" t="s">
        <v>524</v>
      </c>
      <c r="O431" s="77" t="s">
        <v>524</v>
      </c>
      <c r="P431" s="77" t="s">
        <v>524</v>
      </c>
      <c r="Q431" s="77" t="s">
        <v>524</v>
      </c>
      <c r="R431" s="77" t="s">
        <v>524</v>
      </c>
      <c r="S431" s="77" t="s">
        <v>524</v>
      </c>
      <c r="T431" s="77" t="s">
        <v>524</v>
      </c>
      <c r="U431" s="77" t="s">
        <v>524</v>
      </c>
      <c r="V431" s="76"/>
      <c r="W431" s="78" t="s">
        <v>1786</v>
      </c>
      <c r="X431" s="78" t="str">
        <f aca="false">IF(C431="3Cheat",W431,"")</f>
        <v/>
      </c>
    </row>
    <row r="432" s="73" customFormat="true" ht="18" hidden="false" customHeight="true" outlineLevel="0" collapsed="false">
      <c r="A432" s="39" t="n">
        <f aca="false">A431+1</f>
        <v>426</v>
      </c>
      <c r="B432" s="34" t="str">
        <f aca="false">'Gav &amp; Arno''s Pop Quiz'!B432</f>
        <v>European Union cadences</v>
      </c>
      <c r="C432" s="74" t="n">
        <f aca="false">'Gav &amp; Arno''s Pop Quiz'!C432</f>
        <v>0</v>
      </c>
      <c r="D432" s="68" t="n">
        <f aca="false">IF(E432="Correct",1,0)</f>
        <v>0</v>
      </c>
      <c r="E432" s="68" t="str">
        <f aca="false">IF(F432="Correct","Correct",IF(G432="Correct","Correct",IF(F432="Almost","Almost",IF(G432="Almost","Almost"," "))))</f>
        <v> </v>
      </c>
      <c r="F432" s="68" t="str">
        <f aca="false">IF(C432=H432,"Correct",IF(C432=I432,"Correct",IF(C432=J432,"Correct",IF(C432=K432,"Correct",IF(C432=L432,"Correct",IF(C432=M432,"Correct",IF(C432=N432,"Correct"," ")))))))</f>
        <v> </v>
      </c>
      <c r="G432" s="68" t="str">
        <f aca="false">IF(C432=O432,"Almost",IF(C432=P432,"Almost",IF(C432=Q432,"Almost",IF(C432=R432,"Almost",IF(C432=S432,"Almost",IF(C432=T432,"Almost",IF(C432=U432,"Almost"," ")))))))</f>
        <v> </v>
      </c>
      <c r="H432" s="75" t="s">
        <v>1787</v>
      </c>
      <c r="I432" s="76" t="s">
        <v>1788</v>
      </c>
      <c r="J432" s="76" t="s">
        <v>524</v>
      </c>
      <c r="K432" s="76" t="s">
        <v>524</v>
      </c>
      <c r="L432" s="76" t="s">
        <v>524</v>
      </c>
      <c r="M432" s="76" t="s">
        <v>524</v>
      </c>
      <c r="N432" s="76" t="s">
        <v>524</v>
      </c>
      <c r="O432" s="77" t="s">
        <v>524</v>
      </c>
      <c r="P432" s="77" t="s">
        <v>524</v>
      </c>
      <c r="Q432" s="77" t="s">
        <v>524</v>
      </c>
      <c r="R432" s="77" t="s">
        <v>524</v>
      </c>
      <c r="S432" s="77" t="s">
        <v>524</v>
      </c>
      <c r="T432" s="77" t="s">
        <v>524</v>
      </c>
      <c r="U432" s="77" t="s">
        <v>524</v>
      </c>
      <c r="V432" s="76"/>
      <c r="W432" s="78" t="s">
        <v>1789</v>
      </c>
      <c r="X432" s="78" t="str">
        <f aca="false">IF(C432="3Cheat",W432,"")</f>
        <v/>
      </c>
    </row>
    <row r="433" s="73" customFormat="true" ht="18" hidden="false" customHeight="true" outlineLevel="0" collapsed="false">
      <c r="A433" s="39" t="n">
        <f aca="false">A432+1</f>
        <v>427</v>
      </c>
      <c r="B433" s="34" t="str">
        <f aca="false">'Gav &amp; Arno''s Pop Quiz'!B433</f>
        <v>Sphere</v>
      </c>
      <c r="C433" s="74" t="n">
        <f aca="false">'Gav &amp; Arno''s Pop Quiz'!C433</f>
        <v>0</v>
      </c>
      <c r="D433" s="68" t="n">
        <f aca="false">IF(E433="Correct",1,0)</f>
        <v>0</v>
      </c>
      <c r="E433" s="68" t="str">
        <f aca="false">IF(F433="Correct","Correct",IF(G433="Correct","Correct",IF(F433="Almost","Almost",IF(G433="Almost","Almost"," "))))</f>
        <v> </v>
      </c>
      <c r="F433" s="68" t="str">
        <f aca="false">IF(C433=H433,"Correct",IF(C433=I433,"Correct",IF(C433=J433,"Correct",IF(C433=K433,"Correct",IF(C433=L433,"Correct",IF(C433=M433,"Correct",IF(C433=N433,"Correct"," ")))))))</f>
        <v> </v>
      </c>
      <c r="G433" s="68" t="str">
        <f aca="false">IF(C433=O433,"Almost",IF(C433=P433,"Almost",IF(C433=Q433,"Almost",IF(C433=R433,"Almost",IF(C433=S433,"Almost",IF(C433=T433,"Almost",IF(C433=U433,"Almost"," ")))))))</f>
        <v> </v>
      </c>
      <c r="H433" s="75" t="s">
        <v>1790</v>
      </c>
      <c r="I433" s="76" t="s">
        <v>1791</v>
      </c>
      <c r="J433" s="76" t="s">
        <v>524</v>
      </c>
      <c r="K433" s="76" t="s">
        <v>524</v>
      </c>
      <c r="L433" s="76" t="s">
        <v>524</v>
      </c>
      <c r="M433" s="76" t="s">
        <v>524</v>
      </c>
      <c r="N433" s="76" t="s">
        <v>524</v>
      </c>
      <c r="O433" s="77" t="s">
        <v>524</v>
      </c>
      <c r="P433" s="77" t="s">
        <v>524</v>
      </c>
      <c r="Q433" s="77" t="s">
        <v>524</v>
      </c>
      <c r="R433" s="77" t="s">
        <v>524</v>
      </c>
      <c r="S433" s="77" t="s">
        <v>524</v>
      </c>
      <c r="T433" s="77" t="s">
        <v>524</v>
      </c>
      <c r="U433" s="77" t="s">
        <v>524</v>
      </c>
      <c r="V433" s="76"/>
      <c r="W433" s="78" t="s">
        <v>1792</v>
      </c>
      <c r="X433" s="78" t="str">
        <f aca="false">IF(C433="3Cheat",W433,"")</f>
        <v/>
      </c>
    </row>
    <row r="434" s="73" customFormat="true" ht="18" hidden="false" customHeight="true" outlineLevel="0" collapsed="false">
      <c r="A434" s="39" t="n">
        <f aca="false">A433+1</f>
        <v>428</v>
      </c>
      <c r="B434" s="34" t="str">
        <f aca="false">'Gav &amp; Arno''s Pop Quiz'!B434</f>
        <v>Wealthy Mexican king of the jungle</v>
      </c>
      <c r="C434" s="74" t="n">
        <f aca="false">'Gav &amp; Arno''s Pop Quiz'!C434</f>
        <v>0</v>
      </c>
      <c r="D434" s="68" t="n">
        <f aca="false">IF(E434="Correct",1,0)</f>
        <v>0</v>
      </c>
      <c r="E434" s="68" t="str">
        <f aca="false">IF(F434="Correct","Correct",IF(G434="Correct","Correct",IF(F434="Almost","Almost",IF(G434="Almost","Almost"," "))))</f>
        <v> </v>
      </c>
      <c r="F434" s="68" t="str">
        <f aca="false">IF(C434=H434,"Correct",IF(C434=I434,"Correct",IF(C434=J434,"Correct",IF(C434=K434,"Correct",IF(C434=L434,"Correct",IF(C434=M434,"Correct",IF(C434=N434,"Correct"," ")))))))</f>
        <v> </v>
      </c>
      <c r="G434" s="68" t="str">
        <f aca="false">IF(C434=O434,"Almost",IF(C434=P434,"Almost",IF(C434=Q434,"Almost",IF(C434=R434,"Almost",IF(C434=S434,"Almost",IF(C434=T434,"Almost",IF(C434=U434,"Almost"," ")))))))</f>
        <v> </v>
      </c>
      <c r="H434" s="75" t="s">
        <v>1793</v>
      </c>
      <c r="I434" s="76" t="s">
        <v>1794</v>
      </c>
      <c r="J434" s="76" t="s">
        <v>524</v>
      </c>
      <c r="K434" s="76" t="s">
        <v>524</v>
      </c>
      <c r="L434" s="76" t="s">
        <v>524</v>
      </c>
      <c r="M434" s="76" t="s">
        <v>524</v>
      </c>
      <c r="N434" s="76" t="s">
        <v>524</v>
      </c>
      <c r="O434" s="77" t="s">
        <v>524</v>
      </c>
      <c r="P434" s="77" t="s">
        <v>524</v>
      </c>
      <c r="Q434" s="77" t="s">
        <v>524</v>
      </c>
      <c r="R434" s="77" t="s">
        <v>524</v>
      </c>
      <c r="S434" s="77" t="s">
        <v>524</v>
      </c>
      <c r="T434" s="77" t="s">
        <v>524</v>
      </c>
      <c r="U434" s="77" t="s">
        <v>524</v>
      </c>
      <c r="V434" s="76"/>
      <c r="W434" s="78" t="s">
        <v>1795</v>
      </c>
      <c r="X434" s="78" t="str">
        <f aca="false">IF(C434="3Cheat",W434,"")</f>
        <v/>
      </c>
    </row>
    <row r="435" s="73" customFormat="true" ht="18" hidden="false" customHeight="true" outlineLevel="0" collapsed="false">
      <c r="A435" s="39" t="n">
        <f aca="false">A434+1</f>
        <v>429</v>
      </c>
      <c r="B435" s="34" t="str">
        <f aca="false">'Gav &amp; Arno''s Pop Quiz'!B435</f>
        <v>Sway away nun</v>
      </c>
      <c r="C435" s="74" t="n">
        <f aca="false">'Gav &amp; Arno''s Pop Quiz'!C435</f>
        <v>0</v>
      </c>
      <c r="D435" s="68" t="n">
        <f aca="false">IF(E435="Correct",1,0)</f>
        <v>0</v>
      </c>
      <c r="E435" s="68" t="str">
        <f aca="false">IF(F435="Correct","Correct",IF(G435="Correct","Correct",IF(F435="Almost","Almost",IF(G435="Almost","Almost"," "))))</f>
        <v> </v>
      </c>
      <c r="F435" s="68" t="str">
        <f aca="false">IF(C435=H435,"Correct",IF(C435=I435,"Correct",IF(C435=J435,"Correct",IF(C435=K435,"Correct",IF(C435=L435,"Correct",IF(C435=M435,"Correct",IF(C435=N435,"Correct"," ")))))))</f>
        <v> </v>
      </c>
      <c r="G435" s="68" t="str">
        <f aca="false">IF(C435=O435,"Almost",IF(C435=P435,"Almost",IF(C435=Q435,"Almost",IF(C435=R435,"Almost",IF(C435=S435,"Almost",IF(C435=T435,"Almost",IF(C435=U435,"Almost"," ")))))))</f>
        <v> </v>
      </c>
      <c r="H435" s="75" t="s">
        <v>1796</v>
      </c>
      <c r="I435" s="76" t="s">
        <v>524</v>
      </c>
      <c r="J435" s="76" t="s">
        <v>524</v>
      </c>
      <c r="K435" s="76" t="s">
        <v>524</v>
      </c>
      <c r="L435" s="76" t="s">
        <v>524</v>
      </c>
      <c r="M435" s="76" t="s">
        <v>524</v>
      </c>
      <c r="N435" s="76" t="s">
        <v>524</v>
      </c>
      <c r="O435" s="77" t="s">
        <v>524</v>
      </c>
      <c r="P435" s="77" t="s">
        <v>524</v>
      </c>
      <c r="Q435" s="77" t="s">
        <v>524</v>
      </c>
      <c r="R435" s="77" t="s">
        <v>524</v>
      </c>
      <c r="S435" s="77" t="s">
        <v>524</v>
      </c>
      <c r="T435" s="77" t="s">
        <v>524</v>
      </c>
      <c r="U435" s="77" t="s">
        <v>524</v>
      </c>
      <c r="V435" s="76"/>
      <c r="W435" s="78" t="s">
        <v>1797</v>
      </c>
      <c r="X435" s="78" t="str">
        <f aca="false">IF(C435="3Cheat",W435,"")</f>
        <v/>
      </c>
    </row>
    <row r="436" s="73" customFormat="true" ht="18" hidden="false" customHeight="true" outlineLevel="0" collapsed="false">
      <c r="A436" s="39" t="n">
        <f aca="false">A435+1</f>
        <v>430</v>
      </c>
      <c r="B436" s="34" t="str">
        <f aca="false">'Gav &amp; Arno''s Pop Quiz'!B436</f>
        <v>Toddler chicken</v>
      </c>
      <c r="C436" s="74" t="n">
        <f aca="false">'Gav &amp; Arno''s Pop Quiz'!C436</f>
        <v>0</v>
      </c>
      <c r="D436" s="68" t="n">
        <f aca="false">IF(E436="Correct",1,0)</f>
        <v>0</v>
      </c>
      <c r="E436" s="68" t="str">
        <f aca="false">IF(F436="Correct","Correct",IF(G436="Correct","Correct",IF(F436="Almost","Almost",IF(G436="Almost","Almost"," "))))</f>
        <v> </v>
      </c>
      <c r="F436" s="68" t="str">
        <f aca="false">IF(C436=H436,"Correct",IF(C436=I436,"Correct",IF(C436=J436,"Correct",IF(C436=K436,"Correct",IF(C436=L436,"Correct",IF(C436=M436,"Correct",IF(C436=N436,"Correct"," ")))))))</f>
        <v> </v>
      </c>
      <c r="G436" s="68" t="str">
        <f aca="false">IF(C436=O436,"Almost",IF(C436=P436,"Almost",IF(C436=Q436,"Almost",IF(C436=R436,"Almost",IF(C436=S436,"Almost",IF(C436=T436,"Almost",IF(C436=U436,"Almost"," ")))))))</f>
        <v> </v>
      </c>
      <c r="H436" s="75" t="s">
        <v>1798</v>
      </c>
      <c r="I436" s="76" t="s">
        <v>1799</v>
      </c>
      <c r="J436" s="76" t="s">
        <v>524</v>
      </c>
      <c r="K436" s="76" t="s">
        <v>524</v>
      </c>
      <c r="L436" s="76" t="s">
        <v>524</v>
      </c>
      <c r="M436" s="76" t="s">
        <v>524</v>
      </c>
      <c r="N436" s="76" t="s">
        <v>524</v>
      </c>
      <c r="O436" s="77" t="s">
        <v>524</v>
      </c>
      <c r="P436" s="77" t="s">
        <v>524</v>
      </c>
      <c r="Q436" s="77" t="s">
        <v>524</v>
      </c>
      <c r="R436" s="77" t="s">
        <v>524</v>
      </c>
      <c r="S436" s="77" t="s">
        <v>524</v>
      </c>
      <c r="T436" s="77" t="s">
        <v>524</v>
      </c>
      <c r="U436" s="77" t="s">
        <v>524</v>
      </c>
      <c r="V436" s="76"/>
      <c r="W436" s="78" t="s">
        <v>1800</v>
      </c>
      <c r="X436" s="78" t="str">
        <f aca="false">IF(C436="3Cheat",W436,"")</f>
        <v/>
      </c>
    </row>
    <row r="437" s="73" customFormat="true" ht="18" hidden="false" customHeight="true" outlineLevel="0" collapsed="false">
      <c r="A437" s="39" t="n">
        <f aca="false">A436+1</f>
        <v>431</v>
      </c>
      <c r="B437" s="34" t="str">
        <f aca="false">'Gav &amp; Arno''s Pop Quiz'!B437</f>
        <v>Urine tube invents the lightning rod</v>
      </c>
      <c r="C437" s="74" t="n">
        <f aca="false">'Gav &amp; Arno''s Pop Quiz'!C437</f>
        <v>0</v>
      </c>
      <c r="D437" s="68" t="n">
        <f aca="false">IF(E437="Correct",1,0)</f>
        <v>0</v>
      </c>
      <c r="E437" s="68" t="str">
        <f aca="false">IF(F437="Correct","Correct",IF(G437="Correct","Correct",IF(F437="Almost","Almost",IF(G437="Almost","Almost"," "))))</f>
        <v> </v>
      </c>
      <c r="F437" s="68" t="str">
        <f aca="false">IF(C437=H437,"Correct",IF(C437=I437,"Correct",IF(C437=J437,"Correct",IF(C437=K437,"Correct",IF(C437=L437,"Correct",IF(C437=M437,"Correct",IF(C437=N437,"Correct"," ")))))))</f>
        <v> </v>
      </c>
      <c r="G437" s="68" t="str">
        <f aca="false">IF(C437=O437,"Almost",IF(C437=P437,"Almost",IF(C437=Q437,"Almost",IF(C437=R437,"Almost",IF(C437=S437,"Almost",IF(C437=T437,"Almost",IF(C437=U437,"Almost"," ")))))))</f>
        <v> </v>
      </c>
      <c r="H437" s="75" t="s">
        <v>1801</v>
      </c>
      <c r="I437" s="76" t="s">
        <v>524</v>
      </c>
      <c r="J437" s="76" t="s">
        <v>524</v>
      </c>
      <c r="K437" s="76" t="s">
        <v>524</v>
      </c>
      <c r="L437" s="76" t="s">
        <v>524</v>
      </c>
      <c r="M437" s="76" t="s">
        <v>524</v>
      </c>
      <c r="N437" s="76" t="s">
        <v>524</v>
      </c>
      <c r="O437" s="77" t="s">
        <v>524</v>
      </c>
      <c r="P437" s="77" t="s">
        <v>524</v>
      </c>
      <c r="Q437" s="77" t="s">
        <v>524</v>
      </c>
      <c r="R437" s="77" t="s">
        <v>524</v>
      </c>
      <c r="S437" s="77" t="s">
        <v>524</v>
      </c>
      <c r="T437" s="77" t="s">
        <v>524</v>
      </c>
      <c r="U437" s="77" t="s">
        <v>524</v>
      </c>
      <c r="V437" s="76"/>
      <c r="W437" s="78" t="s">
        <v>1802</v>
      </c>
      <c r="X437" s="78" t="str">
        <f aca="false">IF(C437="3Cheat",W437,"")</f>
        <v/>
      </c>
    </row>
    <row r="438" s="73" customFormat="true" ht="18" hidden="false" customHeight="true" outlineLevel="0" collapsed="false">
      <c r="A438" s="39" t="n">
        <f aca="false">A437+1</f>
        <v>432</v>
      </c>
      <c r="B438" s="34" t="str">
        <f aca="false">'Gav &amp; Arno''s Pop Quiz'!B438</f>
        <v>Ground, gust and flames</v>
      </c>
      <c r="C438" s="74" t="n">
        <f aca="false">'Gav &amp; Arno''s Pop Quiz'!C438</f>
        <v>0</v>
      </c>
      <c r="D438" s="68" t="n">
        <f aca="false">IF(E438="Correct",1,0)</f>
        <v>0</v>
      </c>
      <c r="E438" s="68" t="str">
        <f aca="false">IF(F438="Correct","Correct",IF(G438="Correct","Correct",IF(F438="Almost","Almost",IF(G438="Almost","Almost"," "))))</f>
        <v> </v>
      </c>
      <c r="F438" s="68" t="str">
        <f aca="false">IF(C438=H438,"Correct",IF(C438=I438,"Correct",IF(C438=J438,"Correct",IF(C438=K438,"Correct",IF(C438=L438,"Correct",IF(C438=M438,"Correct",IF(C438=N438,"Correct"," ")))))))</f>
        <v> </v>
      </c>
      <c r="G438" s="68" t="str">
        <f aca="false">IF(C438=O438,"Almost",IF(C438=P438,"Almost",IF(C438=Q438,"Almost",IF(C438=R438,"Almost",IF(C438=S438,"Almost",IF(C438=T438,"Almost",IF(C438=U438,"Almost"," ")))))))</f>
        <v> </v>
      </c>
      <c r="H438" s="75" t="s">
        <v>1803</v>
      </c>
      <c r="I438" s="76" t="s">
        <v>1804</v>
      </c>
      <c r="J438" s="76" t="s">
        <v>524</v>
      </c>
      <c r="K438" s="76" t="s">
        <v>524</v>
      </c>
      <c r="L438" s="76" t="s">
        <v>524</v>
      </c>
      <c r="M438" s="76" t="s">
        <v>524</v>
      </c>
      <c r="N438" s="76" t="s">
        <v>524</v>
      </c>
      <c r="O438" s="77" t="s">
        <v>524</v>
      </c>
      <c r="P438" s="77" t="s">
        <v>524</v>
      </c>
      <c r="Q438" s="77" t="s">
        <v>524</v>
      </c>
      <c r="R438" s="77" t="s">
        <v>524</v>
      </c>
      <c r="S438" s="77" t="s">
        <v>524</v>
      </c>
      <c r="T438" s="77" t="s">
        <v>524</v>
      </c>
      <c r="U438" s="77" t="s">
        <v>524</v>
      </c>
      <c r="V438" s="76"/>
      <c r="W438" s="78" t="s">
        <v>1805</v>
      </c>
      <c r="X438" s="78" t="str">
        <f aca="false">IF(C438="3Cheat",W438,"")</f>
        <v/>
      </c>
    </row>
    <row r="439" s="73" customFormat="true" ht="18" hidden="false" customHeight="true" outlineLevel="0" collapsed="false">
      <c r="A439" s="39" t="n">
        <f aca="false">A438+1</f>
        <v>433</v>
      </c>
      <c r="B439" s="34" t="str">
        <f aca="false">'Gav &amp; Arno''s Pop Quiz'!B439</f>
        <v>Jock hiker</v>
      </c>
      <c r="C439" s="74" t="n">
        <f aca="false">'Gav &amp; Arno''s Pop Quiz'!C439</f>
        <v>0</v>
      </c>
      <c r="D439" s="68" t="n">
        <f aca="false">IF(E439="Correct",1,0)</f>
        <v>0</v>
      </c>
      <c r="E439" s="68" t="str">
        <f aca="false">IF(F439="Correct","Correct",IF(G439="Correct","Correct",IF(F439="Almost","Almost",IF(G439="Almost","Almost"," "))))</f>
        <v> </v>
      </c>
      <c r="F439" s="68" t="str">
        <f aca="false">IF(C439=H439,"Correct",IF(C439=I439,"Correct",IF(C439=J439,"Correct",IF(C439=K439,"Correct",IF(C439=L439,"Correct",IF(C439=M439,"Correct",IF(C439=N439,"Correct"," ")))))))</f>
        <v> </v>
      </c>
      <c r="G439" s="68" t="str">
        <f aca="false">IF(C439=O439,"Almost",IF(C439=P439,"Almost",IF(C439=Q439,"Almost",IF(C439=R439,"Almost",IF(C439=S439,"Almost",IF(C439=T439,"Almost",IF(C439=U439,"Almost"," ")))))))</f>
        <v> </v>
      </c>
      <c r="H439" s="75" t="s">
        <v>1806</v>
      </c>
      <c r="I439" s="76" t="s">
        <v>1807</v>
      </c>
      <c r="J439" s="76" t="s">
        <v>524</v>
      </c>
      <c r="K439" s="76" t="s">
        <v>524</v>
      </c>
      <c r="L439" s="76" t="s">
        <v>524</v>
      </c>
      <c r="M439" s="76" t="s">
        <v>524</v>
      </c>
      <c r="N439" s="76" t="s">
        <v>524</v>
      </c>
      <c r="O439" s="77" t="s">
        <v>524</v>
      </c>
      <c r="P439" s="77" t="s">
        <v>524</v>
      </c>
      <c r="Q439" s="77" t="s">
        <v>524</v>
      </c>
      <c r="R439" s="77" t="s">
        <v>524</v>
      </c>
      <c r="S439" s="77" t="s">
        <v>524</v>
      </c>
      <c r="T439" s="77" t="s">
        <v>524</v>
      </c>
      <c r="U439" s="77" t="s">
        <v>524</v>
      </c>
      <c r="V439" s="76"/>
      <c r="W439" s="78" t="s">
        <v>1808</v>
      </c>
      <c r="X439" s="78" t="str">
        <f aca="false">IF(C439="3Cheat",W439,"")</f>
        <v/>
      </c>
    </row>
    <row r="440" s="73" customFormat="true" ht="18" hidden="false" customHeight="true" outlineLevel="0" collapsed="false">
      <c r="A440" s="39" t="n">
        <f aca="false">A439+1</f>
        <v>434</v>
      </c>
      <c r="B440" s="34" t="str">
        <f aca="false">'Gav &amp; Arno''s Pop Quiz'!B440</f>
        <v>Copy male bloke</v>
      </c>
      <c r="C440" s="74" t="n">
        <f aca="false">'Gav &amp; Arno''s Pop Quiz'!C440</f>
        <v>0</v>
      </c>
      <c r="D440" s="68" t="n">
        <f aca="false">IF(E440="Correct",1,0)</f>
        <v>0</v>
      </c>
      <c r="E440" s="68" t="str">
        <f aca="false">IF(F440="Correct","Correct",IF(G440="Correct","Correct",IF(F440="Almost","Almost",IF(G440="Almost","Almost"," "))))</f>
        <v> </v>
      </c>
      <c r="F440" s="68" t="str">
        <f aca="false">IF(C440=H440,"Correct",IF(C440=I440,"Correct",IF(C440=J440,"Correct",IF(C440=K440,"Correct",IF(C440=L440,"Correct",IF(C440=M440,"Correct",IF(C440=N440,"Correct"," ")))))))</f>
        <v> </v>
      </c>
      <c r="G440" s="68" t="str">
        <f aca="false">IF(C440=O440,"Almost",IF(C440=P440,"Almost",IF(C440=Q440,"Almost",IF(C440=R440,"Almost",IF(C440=S440,"Almost",IF(C440=T440,"Almost",IF(C440=U440,"Almost"," ")))))))</f>
        <v> </v>
      </c>
      <c r="H440" s="75" t="s">
        <v>1809</v>
      </c>
      <c r="I440" s="76" t="s">
        <v>1810</v>
      </c>
      <c r="J440" s="76" t="s">
        <v>524</v>
      </c>
      <c r="K440" s="76" t="s">
        <v>524</v>
      </c>
      <c r="L440" s="76" t="s">
        <v>524</v>
      </c>
      <c r="M440" s="76" t="s">
        <v>524</v>
      </c>
      <c r="N440" s="76" t="s">
        <v>524</v>
      </c>
      <c r="O440" s="77" t="s">
        <v>524</v>
      </c>
      <c r="P440" s="77" t="s">
        <v>524</v>
      </c>
      <c r="Q440" s="77" t="s">
        <v>524</v>
      </c>
      <c r="R440" s="77" t="s">
        <v>524</v>
      </c>
      <c r="S440" s="77" t="s">
        <v>524</v>
      </c>
      <c r="T440" s="77" t="s">
        <v>524</v>
      </c>
      <c r="U440" s="77" t="s">
        <v>524</v>
      </c>
      <c r="V440" s="76"/>
      <c r="W440" s="78" t="s">
        <v>1811</v>
      </c>
      <c r="X440" s="78" t="str">
        <f aca="false">IF(C440="3Cheat",W440,"")</f>
        <v/>
      </c>
    </row>
    <row r="441" s="73" customFormat="true" ht="18" hidden="false" customHeight="true" outlineLevel="0" collapsed="false">
      <c r="A441" s="39" t="n">
        <f aca="false">A440+1</f>
        <v>435</v>
      </c>
      <c r="B441" s="34" t="str">
        <f aca="false">'Gav &amp; Arno''s Pop Quiz'!B441</f>
        <v>Sir Donald in Scottish valley</v>
      </c>
      <c r="C441" s="74" t="n">
        <f aca="false">'Gav &amp; Arno''s Pop Quiz'!C441</f>
        <v>0</v>
      </c>
      <c r="D441" s="68" t="n">
        <f aca="false">IF(E441="Correct",1,0)</f>
        <v>0</v>
      </c>
      <c r="E441" s="68" t="str">
        <f aca="false">IF(F441="Correct","Correct",IF(G441="Correct","Correct",IF(F441="Almost","Almost",IF(G441="Almost","Almost"," "))))</f>
        <v> </v>
      </c>
      <c r="F441" s="68" t="str">
        <f aca="false">IF(C441=H441,"Correct",IF(C441=I441,"Correct",IF(C441=J441,"Correct",IF(C441=K441,"Correct",IF(C441=L441,"Correct",IF(C441=M441,"Correct",IF(C441=N441,"Correct"," ")))))))</f>
        <v> </v>
      </c>
      <c r="G441" s="68" t="str">
        <f aca="false">IF(C441=O441,"Almost",IF(C441=P441,"Almost",IF(C441=Q441,"Almost",IF(C441=R441,"Almost",IF(C441=S441,"Almost",IF(C441=T441,"Almost",IF(C441=U441,"Almost"," ")))))))</f>
        <v> </v>
      </c>
      <c r="H441" s="75" t="s">
        <v>1812</v>
      </c>
      <c r="I441" s="76" t="s">
        <v>1813</v>
      </c>
      <c r="J441" s="76" t="s">
        <v>524</v>
      </c>
      <c r="K441" s="76" t="s">
        <v>524</v>
      </c>
      <c r="L441" s="76" t="s">
        <v>524</v>
      </c>
      <c r="M441" s="76" t="s">
        <v>524</v>
      </c>
      <c r="N441" s="76" t="s">
        <v>524</v>
      </c>
      <c r="O441" s="77" t="s">
        <v>524</v>
      </c>
      <c r="P441" s="77" t="s">
        <v>524</v>
      </c>
      <c r="Q441" s="77" t="s">
        <v>524</v>
      </c>
      <c r="R441" s="77" t="s">
        <v>524</v>
      </c>
      <c r="S441" s="77" t="s">
        <v>524</v>
      </c>
      <c r="T441" s="77" t="s">
        <v>524</v>
      </c>
      <c r="U441" s="77" t="s">
        <v>524</v>
      </c>
      <c r="V441" s="76"/>
      <c r="W441" s="78" t="s">
        <v>1814</v>
      </c>
      <c r="X441" s="78" t="str">
        <f aca="false">IF(C441="3Cheat",W441,"")</f>
        <v/>
      </c>
    </row>
    <row r="442" s="73" customFormat="true" ht="18" hidden="false" customHeight="true" outlineLevel="0" collapsed="false">
      <c r="A442" s="39" t="n">
        <f aca="false">A441+1</f>
        <v>436</v>
      </c>
      <c r="B442" s="34" t="str">
        <f aca="false">'Gav &amp; Arno''s Pop Quiz'!B442</f>
        <v>The second smallest continent</v>
      </c>
      <c r="C442" s="74" t="n">
        <f aca="false">'Gav &amp; Arno''s Pop Quiz'!C442</f>
        <v>0</v>
      </c>
      <c r="D442" s="68" t="n">
        <f aca="false">IF(E442="Correct",1,0)</f>
        <v>0</v>
      </c>
      <c r="E442" s="68" t="str">
        <f aca="false">IF(F442="Correct","Correct",IF(G442="Correct","Correct",IF(F442="Almost","Almost",IF(G442="Almost","Almost"," "))))</f>
        <v> </v>
      </c>
      <c r="F442" s="68" t="str">
        <f aca="false">IF(C442=H442,"Correct",IF(C442=I442,"Correct",IF(C442=J442,"Correct",IF(C442=K442,"Correct",IF(C442=L442,"Correct",IF(C442=M442,"Correct",IF(C442=N442,"Correct"," ")))))))</f>
        <v> </v>
      </c>
      <c r="G442" s="68" t="str">
        <f aca="false">IF(C442=O442,"Almost",IF(C442=P442,"Almost",IF(C442=Q442,"Almost",IF(C442=R442,"Almost",IF(C442=S442,"Almost",IF(C442=T442,"Almost",IF(C442=U442,"Almost"," ")))))))</f>
        <v> </v>
      </c>
      <c r="H442" s="75" t="s">
        <v>1815</v>
      </c>
      <c r="I442" s="76" t="s">
        <v>524</v>
      </c>
      <c r="J442" s="76" t="s">
        <v>524</v>
      </c>
      <c r="K442" s="76" t="s">
        <v>524</v>
      </c>
      <c r="L442" s="76" t="s">
        <v>524</v>
      </c>
      <c r="M442" s="76" t="s">
        <v>524</v>
      </c>
      <c r="N442" s="76" t="s">
        <v>524</v>
      </c>
      <c r="O442" s="77" t="s">
        <v>524</v>
      </c>
      <c r="P442" s="77" t="s">
        <v>524</v>
      </c>
      <c r="Q442" s="77" t="s">
        <v>524</v>
      </c>
      <c r="R442" s="77" t="s">
        <v>524</v>
      </c>
      <c r="S442" s="77" t="s">
        <v>524</v>
      </c>
      <c r="T442" s="77" t="s">
        <v>524</v>
      </c>
      <c r="U442" s="77" t="s">
        <v>524</v>
      </c>
      <c r="V442" s="76"/>
      <c r="W442" s="78" t="s">
        <v>1816</v>
      </c>
      <c r="X442" s="78" t="str">
        <f aca="false">IF(C442="3Cheat",W442,"")</f>
        <v/>
      </c>
    </row>
    <row r="443" s="73" customFormat="true" ht="18" hidden="false" customHeight="true" outlineLevel="0" collapsed="false">
      <c r="A443" s="39" t="n">
        <f aca="false">A442+1</f>
        <v>437</v>
      </c>
      <c r="B443" s="34" t="str">
        <f aca="false">'Gav &amp; Arno''s Pop Quiz'!B443</f>
        <v>Gentle prison room</v>
      </c>
      <c r="C443" s="74" t="n">
        <f aca="false">'Gav &amp; Arno''s Pop Quiz'!C443</f>
        <v>0</v>
      </c>
      <c r="D443" s="68" t="n">
        <f aca="false">IF(E443="Correct",1,0)</f>
        <v>0</v>
      </c>
      <c r="E443" s="68" t="str">
        <f aca="false">IF(F443="Correct","Correct",IF(G443="Correct","Correct",IF(F443="Almost","Almost",IF(G443="Almost","Almost"," "))))</f>
        <v> </v>
      </c>
      <c r="F443" s="68" t="str">
        <f aca="false">IF(C443=H443,"Correct",IF(C443=I443,"Correct",IF(C443=J443,"Correct",IF(C443=K443,"Correct",IF(C443=L443,"Correct",IF(C443=M443,"Correct",IF(C443=N443,"Correct"," ")))))))</f>
        <v> </v>
      </c>
      <c r="G443" s="68" t="str">
        <f aca="false">IF(C443=O443,"Almost",IF(C443=P443,"Almost",IF(C443=Q443,"Almost",IF(C443=R443,"Almost",IF(C443=S443,"Almost",IF(C443=T443,"Almost",IF(C443=U443,"Almost"," ")))))))</f>
        <v> </v>
      </c>
      <c r="H443" s="75" t="s">
        <v>1817</v>
      </c>
      <c r="I443" s="76" t="s">
        <v>524</v>
      </c>
      <c r="J443" s="76" t="s">
        <v>524</v>
      </c>
      <c r="K443" s="76" t="s">
        <v>524</v>
      </c>
      <c r="L443" s="76" t="s">
        <v>524</v>
      </c>
      <c r="M443" s="76" t="s">
        <v>524</v>
      </c>
      <c r="N443" s="76" t="s">
        <v>524</v>
      </c>
      <c r="O443" s="77" t="s">
        <v>524</v>
      </c>
      <c r="P443" s="77" t="s">
        <v>524</v>
      </c>
      <c r="Q443" s="77" t="s">
        <v>524</v>
      </c>
      <c r="R443" s="77" t="s">
        <v>524</v>
      </c>
      <c r="S443" s="77" t="s">
        <v>524</v>
      </c>
      <c r="T443" s="77" t="s">
        <v>524</v>
      </c>
      <c r="U443" s="77" t="s">
        <v>524</v>
      </c>
      <c r="V443" s="76"/>
      <c r="W443" s="78" t="s">
        <v>1818</v>
      </c>
      <c r="X443" s="78" t="str">
        <f aca="false">IF(C443="3Cheat",W443,"")</f>
        <v/>
      </c>
    </row>
    <row r="444" s="73" customFormat="true" ht="18" hidden="false" customHeight="true" outlineLevel="0" collapsed="false">
      <c r="A444" s="39" t="n">
        <f aca="false">A443+1</f>
        <v>438</v>
      </c>
      <c r="B444" s="34" t="str">
        <f aca="false">'Gav &amp; Arno''s Pop Quiz'!B444</f>
        <v>Producer of monarchs</v>
      </c>
      <c r="C444" s="74" t="n">
        <f aca="false">'Gav &amp; Arno''s Pop Quiz'!C444</f>
        <v>0</v>
      </c>
      <c r="D444" s="68" t="n">
        <f aca="false">IF(E444="Correct",1,0)</f>
        <v>0</v>
      </c>
      <c r="E444" s="68" t="str">
        <f aca="false">IF(F444="Correct","Correct",IF(G444="Correct","Correct",IF(F444="Almost","Almost",IF(G444="Almost","Almost"," "))))</f>
        <v> </v>
      </c>
      <c r="F444" s="68" t="str">
        <f aca="false">IF(C444=H444,"Correct",IF(C444=I444,"Correct",IF(C444=J444,"Correct",IF(C444=K444,"Correct",IF(C444=L444,"Correct",IF(C444=M444,"Correct",IF(C444=N444,"Correct"," ")))))))</f>
        <v> </v>
      </c>
      <c r="G444" s="68" t="str">
        <f aca="false">IF(C444=O444,"Almost",IF(C444=P444,"Almost",IF(C444=Q444,"Almost",IF(C444=R444,"Almost",IF(C444=S444,"Almost",IF(C444=T444,"Almost",IF(C444=U444,"Almost"," ")))))))</f>
        <v> </v>
      </c>
      <c r="H444" s="75" t="s">
        <v>1819</v>
      </c>
      <c r="I444" s="76" t="s">
        <v>1820</v>
      </c>
      <c r="J444" s="76" t="s">
        <v>524</v>
      </c>
      <c r="K444" s="76" t="s">
        <v>524</v>
      </c>
      <c r="L444" s="76" t="s">
        <v>524</v>
      </c>
      <c r="M444" s="76" t="s">
        <v>524</v>
      </c>
      <c r="N444" s="76" t="s">
        <v>524</v>
      </c>
      <c r="O444" s="77" t="s">
        <v>524</v>
      </c>
      <c r="P444" s="77" t="s">
        <v>524</v>
      </c>
      <c r="Q444" s="77" t="s">
        <v>524</v>
      </c>
      <c r="R444" s="77" t="s">
        <v>524</v>
      </c>
      <c r="S444" s="77" t="s">
        <v>524</v>
      </c>
      <c r="T444" s="77" t="s">
        <v>524</v>
      </c>
      <c r="U444" s="77" t="s">
        <v>524</v>
      </c>
      <c r="V444" s="76"/>
      <c r="W444" s="78" t="s">
        <v>1821</v>
      </c>
      <c r="X444" s="78" t="str">
        <f aca="false">IF(C444="3Cheat",W444,"")</f>
        <v/>
      </c>
    </row>
    <row r="445" s="73" customFormat="true" ht="18" hidden="false" customHeight="true" outlineLevel="0" collapsed="false">
      <c r="A445" s="39" t="n">
        <f aca="false">A444+1</f>
        <v>439</v>
      </c>
      <c r="B445" s="34" t="str">
        <f aca="false">'Gav &amp; Arno''s Pop Quiz'!B445</f>
        <v>Blood pumping organ</v>
      </c>
      <c r="C445" s="74" t="n">
        <f aca="false">'Gav &amp; Arno''s Pop Quiz'!C445</f>
        <v>0</v>
      </c>
      <c r="D445" s="68" t="n">
        <f aca="false">IF(E445="Correct",1,0)</f>
        <v>0</v>
      </c>
      <c r="E445" s="68" t="str">
        <f aca="false">IF(F445="Correct","Correct",IF(G445="Correct","Correct",IF(F445="Almost","Almost",IF(G445="Almost","Almost"," "))))</f>
        <v> </v>
      </c>
      <c r="F445" s="68" t="str">
        <f aca="false">IF(C445=H445,"Correct",IF(C445=I445,"Correct",IF(C445=J445,"Correct",IF(C445=K445,"Correct",IF(C445=L445,"Correct",IF(C445=M445,"Correct",IF(C445=N445,"Correct"," ")))))))</f>
        <v> </v>
      </c>
      <c r="G445" s="68" t="str">
        <f aca="false">IF(C445=O445,"Almost",IF(C445=P445,"Almost",IF(C445=Q445,"Almost",IF(C445=R445,"Almost",IF(C445=S445,"Almost",IF(C445=T445,"Almost",IF(C445=U445,"Almost"," ")))))))</f>
        <v> </v>
      </c>
      <c r="H445" s="75" t="s">
        <v>1822</v>
      </c>
      <c r="I445" s="76" t="s">
        <v>524</v>
      </c>
      <c r="J445" s="76" t="s">
        <v>524</v>
      </c>
      <c r="K445" s="76" t="s">
        <v>524</v>
      </c>
      <c r="L445" s="76" t="s">
        <v>524</v>
      </c>
      <c r="M445" s="76" t="s">
        <v>524</v>
      </c>
      <c r="N445" s="76" t="s">
        <v>524</v>
      </c>
      <c r="O445" s="77" t="s">
        <v>524</v>
      </c>
      <c r="P445" s="77" t="s">
        <v>524</v>
      </c>
      <c r="Q445" s="77" t="s">
        <v>524</v>
      </c>
      <c r="R445" s="77" t="s">
        <v>524</v>
      </c>
      <c r="S445" s="77" t="s">
        <v>524</v>
      </c>
      <c r="T445" s="77" t="s">
        <v>524</v>
      </c>
      <c r="U445" s="77" t="s">
        <v>524</v>
      </c>
      <c r="V445" s="76"/>
      <c r="W445" s="78" t="s">
        <v>1823</v>
      </c>
      <c r="X445" s="78" t="str">
        <f aca="false">IF(C445="3Cheat",W445,"")</f>
        <v/>
      </c>
    </row>
    <row r="446" s="73" customFormat="true" ht="18" hidden="false" customHeight="true" outlineLevel="0" collapsed="false">
      <c r="A446" s="39" t="n">
        <f aca="false">A445+1</f>
        <v>440</v>
      </c>
      <c r="B446" s="34" t="str">
        <f aca="false">'Gav &amp; Arno''s Pop Quiz'!B446</f>
        <v>Funny French Prime Minister</v>
      </c>
      <c r="C446" s="74" t="n">
        <f aca="false">'Gav &amp; Arno''s Pop Quiz'!C446</f>
        <v>0</v>
      </c>
      <c r="D446" s="68" t="n">
        <f aca="false">IF(E446="Correct",1,0)</f>
        <v>0</v>
      </c>
      <c r="E446" s="68" t="str">
        <f aca="false">IF(F446="Correct","Correct",IF(G446="Correct","Correct",IF(F446="Almost","Almost",IF(G446="Almost","Almost"," "))))</f>
        <v> </v>
      </c>
      <c r="F446" s="68" t="str">
        <f aca="false">IF(C446=H446,"Correct",IF(C446=I446,"Correct",IF(C446=J446,"Correct",IF(C446=K446,"Correct",IF(C446=L446,"Correct",IF(C446=M446,"Correct",IF(C446=N446,"Correct"," ")))))))</f>
        <v> </v>
      </c>
      <c r="G446" s="68" t="str">
        <f aca="false">IF(C446=O446,"Almost",IF(C446=P446,"Almost",IF(C446=Q446,"Almost",IF(C446=R446,"Almost",IF(C446=S446,"Almost",IF(C446=T446,"Almost",IF(C446=U446,"Almost"," ")))))))</f>
        <v> </v>
      </c>
      <c r="H446" s="75" t="s">
        <v>1824</v>
      </c>
      <c r="I446" s="76" t="s">
        <v>1825</v>
      </c>
      <c r="J446" s="76" t="s">
        <v>524</v>
      </c>
      <c r="K446" s="76" t="s">
        <v>524</v>
      </c>
      <c r="L446" s="76" t="s">
        <v>524</v>
      </c>
      <c r="M446" s="76" t="s">
        <v>524</v>
      </c>
      <c r="N446" s="76" t="s">
        <v>524</v>
      </c>
      <c r="O446" s="77" t="s">
        <v>524</v>
      </c>
      <c r="P446" s="77" t="s">
        <v>524</v>
      </c>
      <c r="Q446" s="77" t="s">
        <v>524</v>
      </c>
      <c r="R446" s="77" t="s">
        <v>524</v>
      </c>
      <c r="S446" s="77" t="s">
        <v>524</v>
      </c>
      <c r="T446" s="77" t="s">
        <v>524</v>
      </c>
      <c r="U446" s="77" t="s">
        <v>524</v>
      </c>
      <c r="V446" s="76"/>
      <c r="W446" s="78" t="s">
        <v>1826</v>
      </c>
      <c r="X446" s="78" t="str">
        <f aca="false">IF(C446="3Cheat",W446,"")</f>
        <v/>
      </c>
    </row>
    <row r="447" s="73" customFormat="true" ht="18" hidden="false" customHeight="true" outlineLevel="0" collapsed="false">
      <c r="A447" s="39" t="n">
        <f aca="false">A446+1</f>
        <v>441</v>
      </c>
      <c r="B447" s="34" t="str">
        <f aca="false">'Gav &amp; Arno''s Pop Quiz'!B447</f>
        <v>Without local area networks</v>
      </c>
      <c r="C447" s="74" t="n">
        <f aca="false">'Gav &amp; Arno''s Pop Quiz'!C447</f>
        <v>0</v>
      </c>
      <c r="D447" s="68" t="n">
        <f aca="false">IF(E447="Correct",1,0)</f>
        <v>0</v>
      </c>
      <c r="E447" s="68" t="str">
        <f aca="false">IF(F447="Correct","Correct",IF(G447="Correct","Correct",IF(F447="Almost","Almost",IF(G447="Almost","Almost"," "))))</f>
        <v> </v>
      </c>
      <c r="F447" s="68" t="str">
        <f aca="false">IF(C447=H447,"Correct",IF(C447=I447,"Correct",IF(C447=J447,"Correct",IF(C447=K447,"Correct",IF(C447=L447,"Correct",IF(C447=M447,"Correct",IF(C447=N447,"Correct"," ")))))))</f>
        <v> </v>
      </c>
      <c r="G447" s="68" t="str">
        <f aca="false">IF(C447=O447,"Almost",IF(C447=P447,"Almost",IF(C447=Q447,"Almost",IF(C447=R447,"Almost",IF(C447=S447,"Almost",IF(C447=T447,"Almost",IF(C447=U447,"Almost"," ")))))))</f>
        <v> </v>
      </c>
      <c r="H447" s="75" t="s">
        <v>1827</v>
      </c>
      <c r="I447" s="76" t="s">
        <v>1828</v>
      </c>
      <c r="J447" s="76" t="s">
        <v>524</v>
      </c>
      <c r="K447" s="76" t="s">
        <v>524</v>
      </c>
      <c r="L447" s="76" t="s">
        <v>524</v>
      </c>
      <c r="M447" s="76" t="s">
        <v>524</v>
      </c>
      <c r="N447" s="76" t="s">
        <v>524</v>
      </c>
      <c r="O447" s="77" t="s">
        <v>524</v>
      </c>
      <c r="P447" s="77" t="s">
        <v>524</v>
      </c>
      <c r="Q447" s="77" t="s">
        <v>524</v>
      </c>
      <c r="R447" s="77" t="s">
        <v>524</v>
      </c>
      <c r="S447" s="77" t="s">
        <v>524</v>
      </c>
      <c r="T447" s="77" t="s">
        <v>524</v>
      </c>
      <c r="U447" s="77" t="s">
        <v>524</v>
      </c>
      <c r="V447" s="76"/>
      <c r="W447" s="78" t="s">
        <v>1829</v>
      </c>
      <c r="X447" s="78" t="str">
        <f aca="false">IF(C447="3Cheat",W447,"")</f>
        <v/>
      </c>
    </row>
    <row r="448" s="73" customFormat="true" ht="18" hidden="false" customHeight="true" outlineLevel="0" collapsed="false">
      <c r="A448" s="39" t="n">
        <f aca="false">A447+1</f>
        <v>442</v>
      </c>
      <c r="B448" s="34" t="str">
        <f aca="false">'Gav &amp; Arno''s Pop Quiz'!B448</f>
        <v>Hot fleshy folds</v>
      </c>
      <c r="C448" s="74" t="n">
        <f aca="false">'Gav &amp; Arno''s Pop Quiz'!C448</f>
        <v>0</v>
      </c>
      <c r="D448" s="68" t="n">
        <f aca="false">IF(E448="Correct",1,0)</f>
        <v>0</v>
      </c>
      <c r="E448" s="68" t="str">
        <f aca="false">IF(F448="Correct","Correct",IF(G448="Correct","Correct",IF(F448="Almost","Almost",IF(G448="Almost","Almost"," "))))</f>
        <v> </v>
      </c>
      <c r="F448" s="68" t="str">
        <f aca="false">IF(C448=H448,"Correct",IF(C448=I448,"Correct",IF(C448=J448,"Correct",IF(C448=K448,"Correct",IF(C448=L448,"Correct",IF(C448=M448,"Correct",IF(C448=N448,"Correct"," ")))))))</f>
        <v> </v>
      </c>
      <c r="G448" s="68" t="str">
        <f aca="false">IF(C448=O448,"Almost",IF(C448=P448,"Almost",IF(C448=Q448,"Almost",IF(C448=R448,"Almost",IF(C448=S448,"Almost",IF(C448=T448,"Almost",IF(C448=U448,"Almost"," ")))))))</f>
        <v> </v>
      </c>
      <c r="H448" s="75" t="s">
        <v>1830</v>
      </c>
      <c r="I448" s="76" t="s">
        <v>1831</v>
      </c>
      <c r="J448" s="76" t="s">
        <v>524</v>
      </c>
      <c r="K448" s="76" t="s">
        <v>524</v>
      </c>
      <c r="L448" s="76" t="s">
        <v>524</v>
      </c>
      <c r="M448" s="76" t="s">
        <v>524</v>
      </c>
      <c r="N448" s="76" t="s">
        <v>524</v>
      </c>
      <c r="O448" s="77" t="s">
        <v>524</v>
      </c>
      <c r="P448" s="77" t="s">
        <v>524</v>
      </c>
      <c r="Q448" s="77" t="s">
        <v>524</v>
      </c>
      <c r="R448" s="77" t="s">
        <v>524</v>
      </c>
      <c r="S448" s="77" t="s">
        <v>524</v>
      </c>
      <c r="T448" s="77" t="s">
        <v>524</v>
      </c>
      <c r="U448" s="77" t="s">
        <v>524</v>
      </c>
      <c r="V448" s="76"/>
      <c r="W448" s="78" t="s">
        <v>1832</v>
      </c>
      <c r="X448" s="78" t="str">
        <f aca="false">IF(C448="3Cheat",W448,"")</f>
        <v/>
      </c>
    </row>
    <row r="449" s="73" customFormat="true" ht="18" hidden="false" customHeight="true" outlineLevel="0" collapsed="false">
      <c r="A449" s="39" t="n">
        <f aca="false">A448+1</f>
        <v>443</v>
      </c>
      <c r="B449" s="34" t="str">
        <f aca="false">'Gav &amp; Arno''s Pop Quiz'!B449</f>
        <v>Water</v>
      </c>
      <c r="C449" s="74" t="n">
        <f aca="false">'Gav &amp; Arno''s Pop Quiz'!C449</f>
        <v>0</v>
      </c>
      <c r="D449" s="68" t="n">
        <f aca="false">IF(E449="Correct",1,0)</f>
        <v>0</v>
      </c>
      <c r="E449" s="68" t="str">
        <f aca="false">IF(F449="Correct","Correct",IF(G449="Correct","Correct",IF(F449="Almost","Almost",IF(G449="Almost","Almost"," "))))</f>
        <v> </v>
      </c>
      <c r="F449" s="68" t="str">
        <f aca="false">IF(C449=H449,"Correct",IF(C449=I449,"Correct",IF(C449=J449,"Correct",IF(C449=K449,"Correct",IF(C449=L449,"Correct",IF(C449=M449,"Correct",IF(C449=N449,"Correct"," ")))))))</f>
        <v> </v>
      </c>
      <c r="G449" s="68" t="str">
        <f aca="false">IF(C449=O449,"Almost",IF(C449=P449,"Almost",IF(C449=Q449,"Almost",IF(C449=R449,"Almost",IF(C449=S449,"Almost",IF(C449=T449,"Almost",IF(C449=U449,"Almost"," ")))))))</f>
        <v> </v>
      </c>
      <c r="H449" s="75" t="s">
        <v>1833</v>
      </c>
      <c r="I449" s="76" t="s">
        <v>1834</v>
      </c>
      <c r="J449" s="76" t="s">
        <v>1835</v>
      </c>
      <c r="K449" s="76" t="s">
        <v>1836</v>
      </c>
      <c r="L449" s="76" t="s">
        <v>524</v>
      </c>
      <c r="M449" s="76" t="s">
        <v>524</v>
      </c>
      <c r="N449" s="76" t="s">
        <v>524</v>
      </c>
      <c r="O449" s="77" t="s">
        <v>524</v>
      </c>
      <c r="P449" s="77" t="s">
        <v>524</v>
      </c>
      <c r="Q449" s="77" t="s">
        <v>524</v>
      </c>
      <c r="R449" s="77" t="s">
        <v>524</v>
      </c>
      <c r="S449" s="77" t="s">
        <v>524</v>
      </c>
      <c r="T449" s="77" t="s">
        <v>524</v>
      </c>
      <c r="U449" s="77" t="s">
        <v>524</v>
      </c>
      <c r="V449" s="76"/>
      <c r="W449" s="78" t="s">
        <v>1837</v>
      </c>
      <c r="X449" s="78" t="str">
        <f aca="false">IF(C449="3Cheat",W449,"")</f>
        <v/>
      </c>
    </row>
    <row r="450" s="73" customFormat="true" ht="18" hidden="false" customHeight="true" outlineLevel="0" collapsed="false">
      <c r="A450" s="39" t="n">
        <f aca="false">A449+1</f>
        <v>444</v>
      </c>
      <c r="B450" s="34" t="str">
        <f aca="false">'Gav &amp; Arno''s Pop Quiz'!B450</f>
        <v>Chubby rectangular block with spots on</v>
      </c>
      <c r="C450" s="74" t="n">
        <f aca="false">'Gav &amp; Arno''s Pop Quiz'!C450</f>
        <v>0</v>
      </c>
      <c r="D450" s="68" t="n">
        <f aca="false">IF(E450="Correct",1,0)</f>
        <v>0</v>
      </c>
      <c r="E450" s="68" t="str">
        <f aca="false">IF(F450="Correct","Correct",IF(G450="Correct","Correct",IF(F450="Almost","Almost",IF(G450="Almost","Almost"," "))))</f>
        <v> </v>
      </c>
      <c r="F450" s="68" t="str">
        <f aca="false">IF(C450=H450,"Correct",IF(C450=I450,"Correct",IF(C450=J450,"Correct",IF(C450=K450,"Correct",IF(C450=L450,"Correct",IF(C450=M450,"Correct",IF(C450=N450,"Correct"," ")))))))</f>
        <v> </v>
      </c>
      <c r="G450" s="68" t="str">
        <f aca="false">IF(C450=O450,"Almost",IF(C450=P450,"Almost",IF(C450=Q450,"Almost",IF(C450=R450,"Almost",IF(C450=S450,"Almost",IF(C450=T450,"Almost",IF(C450=U450,"Almost"," ")))))))</f>
        <v> </v>
      </c>
      <c r="H450" s="75" t="s">
        <v>1838</v>
      </c>
      <c r="I450" s="76" t="s">
        <v>524</v>
      </c>
      <c r="J450" s="76" t="s">
        <v>524</v>
      </c>
      <c r="K450" s="76" t="s">
        <v>524</v>
      </c>
      <c r="L450" s="76" t="s">
        <v>524</v>
      </c>
      <c r="M450" s="76" t="s">
        <v>524</v>
      </c>
      <c r="N450" s="76" t="s">
        <v>524</v>
      </c>
      <c r="O450" s="77" t="s">
        <v>524</v>
      </c>
      <c r="P450" s="77" t="s">
        <v>524</v>
      </c>
      <c r="Q450" s="77" t="s">
        <v>524</v>
      </c>
      <c r="R450" s="77" t="s">
        <v>524</v>
      </c>
      <c r="S450" s="77" t="s">
        <v>524</v>
      </c>
      <c r="T450" s="77" t="s">
        <v>524</v>
      </c>
      <c r="U450" s="77" t="s">
        <v>524</v>
      </c>
      <c r="V450" s="76"/>
      <c r="W450" s="78" t="s">
        <v>1839</v>
      </c>
      <c r="X450" s="78" t="str">
        <f aca="false">IF(C450="3Cheat",W450,"")</f>
        <v/>
      </c>
    </row>
    <row r="451" s="73" customFormat="true" ht="18" hidden="false" customHeight="true" outlineLevel="0" collapsed="false">
      <c r="A451" s="39" t="n">
        <f aca="false">A450+1</f>
        <v>445</v>
      </c>
      <c r="B451" s="34" t="str">
        <f aca="false">'Gav &amp; Arno''s Pop Quiz'!B451</f>
        <v>Where racing cars start</v>
      </c>
      <c r="C451" s="74" t="n">
        <f aca="false">'Gav &amp; Arno''s Pop Quiz'!C451</f>
        <v>0</v>
      </c>
      <c r="D451" s="68" t="n">
        <f aca="false">IF(E451="Correct",1,0)</f>
        <v>0</v>
      </c>
      <c r="E451" s="68" t="str">
        <f aca="false">IF(F451="Correct","Correct",IF(G451="Correct","Correct",IF(F451="Almost","Almost",IF(G451="Almost","Almost"," "))))</f>
        <v> </v>
      </c>
      <c r="F451" s="68" t="str">
        <f aca="false">IF(C451=H451,"Correct",IF(C451=I451,"Correct",IF(C451=J451,"Correct",IF(C451=K451,"Correct",IF(C451=L451,"Correct",IF(C451=M451,"Correct",IF(C451=N451,"Correct"," ")))))))</f>
        <v> </v>
      </c>
      <c r="G451" s="68" t="str">
        <f aca="false">IF(C451=O451,"Almost",IF(C451=P451,"Almost",IF(C451=Q451,"Almost",IF(C451=R451,"Almost",IF(C451=S451,"Almost",IF(C451=T451,"Almost",IF(C451=U451,"Almost"," ")))))))</f>
        <v> </v>
      </c>
      <c r="H451" s="75" t="s">
        <v>1840</v>
      </c>
      <c r="I451" s="76" t="s">
        <v>1841</v>
      </c>
      <c r="J451" s="76" t="s">
        <v>524</v>
      </c>
      <c r="K451" s="76" t="s">
        <v>524</v>
      </c>
      <c r="L451" s="76" t="s">
        <v>524</v>
      </c>
      <c r="M451" s="76" t="s">
        <v>524</v>
      </c>
      <c r="N451" s="76" t="s">
        <v>524</v>
      </c>
      <c r="O451" s="77" t="s">
        <v>524</v>
      </c>
      <c r="P451" s="77" t="s">
        <v>524</v>
      </c>
      <c r="Q451" s="77" t="s">
        <v>524</v>
      </c>
      <c r="R451" s="77" t="s">
        <v>524</v>
      </c>
      <c r="S451" s="77" t="s">
        <v>524</v>
      </c>
      <c r="T451" s="77" t="s">
        <v>524</v>
      </c>
      <c r="U451" s="77" t="s">
        <v>524</v>
      </c>
      <c r="V451" s="76"/>
      <c r="W451" s="78" t="s">
        <v>1842</v>
      </c>
      <c r="X451" s="78" t="str">
        <f aca="false">IF(C451="3Cheat",W451,"")</f>
        <v/>
      </c>
    </row>
    <row r="452" s="73" customFormat="true" ht="18" hidden="false" customHeight="true" outlineLevel="0" collapsed="false">
      <c r="A452" s="39" t="n">
        <f aca="false">A451+1</f>
        <v>446</v>
      </c>
      <c r="B452" s="34" t="str">
        <f aca="false">'Gav &amp; Arno''s Pop Quiz'!B452</f>
        <v>A rizla (cockney rhyming slang)</v>
      </c>
      <c r="C452" s="74" t="n">
        <f aca="false">'Gav &amp; Arno''s Pop Quiz'!C452</f>
        <v>0</v>
      </c>
      <c r="D452" s="68" t="n">
        <f aca="false">IF(E452="Correct",1,0)</f>
        <v>0</v>
      </c>
      <c r="E452" s="68" t="str">
        <f aca="false">IF(F452="Correct","Correct",IF(G452="Correct","Correct",IF(F452="Almost","Almost",IF(G452="Almost","Almost"," "))))</f>
        <v> </v>
      </c>
      <c r="F452" s="68" t="str">
        <f aca="false">IF(C452=H452,"Correct",IF(C452=I452,"Correct",IF(C452=J452,"Correct",IF(C452=K452,"Correct",IF(C452=L452,"Correct",IF(C452=M452,"Correct",IF(C452=N452,"Correct"," ")))))))</f>
        <v> </v>
      </c>
      <c r="G452" s="68" t="str">
        <f aca="false">IF(C452=O452,"Almost",IF(C452=P452,"Almost",IF(C452=Q452,"Almost",IF(C452=R452,"Almost",IF(C452=S452,"Almost",IF(C452=T452,"Almost",IF(C452=U452,"Almost"," ")))))))</f>
        <v> </v>
      </c>
      <c r="H452" s="75" t="s">
        <v>1843</v>
      </c>
      <c r="I452" s="76" t="s">
        <v>1844</v>
      </c>
      <c r="J452" s="76" t="s">
        <v>524</v>
      </c>
      <c r="K452" s="76" t="s">
        <v>524</v>
      </c>
      <c r="L452" s="76" t="s">
        <v>524</v>
      </c>
      <c r="M452" s="76" t="s">
        <v>524</v>
      </c>
      <c r="N452" s="76" t="s">
        <v>524</v>
      </c>
      <c r="O452" s="77" t="s">
        <v>1845</v>
      </c>
      <c r="P452" s="77" t="s">
        <v>524</v>
      </c>
      <c r="Q452" s="77" t="s">
        <v>524</v>
      </c>
      <c r="R452" s="77" t="s">
        <v>524</v>
      </c>
      <c r="S452" s="77" t="s">
        <v>524</v>
      </c>
      <c r="T452" s="77" t="s">
        <v>524</v>
      </c>
      <c r="U452" s="77" t="s">
        <v>524</v>
      </c>
      <c r="V452" s="76"/>
      <c r="W452" s="78" t="s">
        <v>1846</v>
      </c>
      <c r="X452" s="78" t="str">
        <f aca="false">IF(C452="3Cheat",W452,"")</f>
        <v/>
      </c>
    </row>
    <row r="453" s="73" customFormat="true" ht="18" hidden="false" customHeight="true" outlineLevel="0" collapsed="false">
      <c r="A453" s="39" t="n">
        <f aca="false">A452+1</f>
        <v>447</v>
      </c>
      <c r="B453" s="34" t="str">
        <f aca="false">'Gav &amp; Arno''s Pop Quiz'!B453</f>
        <v>Community opponent</v>
      </c>
      <c r="C453" s="74" t="n">
        <f aca="false">'Gav &amp; Arno''s Pop Quiz'!C453</f>
        <v>0</v>
      </c>
      <c r="D453" s="68" t="n">
        <f aca="false">IF(E453="Correct",1,0)</f>
        <v>0</v>
      </c>
      <c r="E453" s="68" t="str">
        <f aca="false">IF(F453="Correct","Correct",IF(G453="Correct","Correct",IF(F453="Almost","Almost",IF(G453="Almost","Almost"," "))))</f>
        <v> </v>
      </c>
      <c r="F453" s="68" t="str">
        <f aca="false">IF(C453=H453,"Correct",IF(C453=I453,"Correct",IF(C453=J453,"Correct",IF(C453=K453,"Correct",IF(C453=L453,"Correct",IF(C453=M453,"Correct",IF(C453=N453,"Correct"," ")))))))</f>
        <v> </v>
      </c>
      <c r="G453" s="68" t="str">
        <f aca="false">IF(C453=O453,"Almost",IF(C453=P453,"Almost",IF(C453=Q453,"Almost",IF(C453=R453,"Almost",IF(C453=S453,"Almost",IF(C453=T453,"Almost",IF(C453=U453,"Almost"," ")))))))</f>
        <v> </v>
      </c>
      <c r="H453" s="75" t="s">
        <v>1847</v>
      </c>
      <c r="I453" s="76" t="s">
        <v>524</v>
      </c>
      <c r="J453" s="76" t="s">
        <v>524</v>
      </c>
      <c r="K453" s="76" t="s">
        <v>524</v>
      </c>
      <c r="L453" s="76" t="s">
        <v>524</v>
      </c>
      <c r="M453" s="76" t="s">
        <v>524</v>
      </c>
      <c r="N453" s="76" t="s">
        <v>524</v>
      </c>
      <c r="O453" s="77" t="s">
        <v>524</v>
      </c>
      <c r="P453" s="77" t="s">
        <v>524</v>
      </c>
      <c r="Q453" s="77" t="s">
        <v>524</v>
      </c>
      <c r="R453" s="77" t="s">
        <v>524</v>
      </c>
      <c r="S453" s="77" t="s">
        <v>524</v>
      </c>
      <c r="T453" s="77" t="s">
        <v>524</v>
      </c>
      <c r="U453" s="77" t="s">
        <v>524</v>
      </c>
      <c r="V453" s="76"/>
      <c r="W453" s="78" t="s">
        <v>1848</v>
      </c>
      <c r="X453" s="78" t="str">
        <f aca="false">IF(C453="3Cheat",W453,"")</f>
        <v/>
      </c>
    </row>
    <row r="454" s="73" customFormat="true" ht="18" hidden="false" customHeight="true" outlineLevel="0" collapsed="false">
      <c r="A454" s="39" t="n">
        <f aca="false">A453+1</f>
        <v>448</v>
      </c>
      <c r="B454" s="34" t="str">
        <f aca="false">'Gav &amp; Arno''s Pop Quiz'!B454</f>
        <v>Ranch</v>
      </c>
      <c r="C454" s="74" t="n">
        <f aca="false">'Gav &amp; Arno''s Pop Quiz'!C454</f>
        <v>0</v>
      </c>
      <c r="D454" s="68" t="n">
        <f aca="false">IF(E454="Correct",1,0)</f>
        <v>0</v>
      </c>
      <c r="E454" s="68" t="str">
        <f aca="false">IF(F454="Correct","Correct",IF(G454="Correct","Correct",IF(F454="Almost","Almost",IF(G454="Almost","Almost"," "))))</f>
        <v> </v>
      </c>
      <c r="F454" s="68" t="str">
        <f aca="false">IF(C454=H454,"Correct",IF(C454=I454,"Correct",IF(C454=J454,"Correct",IF(C454=K454,"Correct",IF(C454=L454,"Correct",IF(C454=M454,"Correct",IF(C454=N454,"Correct"," ")))))))</f>
        <v> </v>
      </c>
      <c r="G454" s="68" t="str">
        <f aca="false">IF(C454=O454,"Almost",IF(C454=P454,"Almost",IF(C454=Q454,"Almost",IF(C454=R454,"Almost",IF(C454=S454,"Almost",IF(C454=T454,"Almost",IF(C454=U454,"Almost"," ")))))))</f>
        <v> </v>
      </c>
      <c r="H454" s="75" t="s">
        <v>1849</v>
      </c>
      <c r="I454" s="76" t="s">
        <v>1850</v>
      </c>
      <c r="J454" s="76" t="s">
        <v>524</v>
      </c>
      <c r="K454" s="76" t="s">
        <v>524</v>
      </c>
      <c r="L454" s="76" t="s">
        <v>524</v>
      </c>
      <c r="M454" s="76" t="s">
        <v>524</v>
      </c>
      <c r="N454" s="76" t="s">
        <v>524</v>
      </c>
      <c r="O454" s="77" t="s">
        <v>524</v>
      </c>
      <c r="P454" s="77" t="s">
        <v>524</v>
      </c>
      <c r="Q454" s="77" t="s">
        <v>524</v>
      </c>
      <c r="R454" s="77" t="s">
        <v>524</v>
      </c>
      <c r="S454" s="77" t="s">
        <v>524</v>
      </c>
      <c r="T454" s="77" t="s">
        <v>524</v>
      </c>
      <c r="U454" s="77" t="s">
        <v>524</v>
      </c>
      <c r="V454" s="76"/>
      <c r="W454" s="78" t="s">
        <v>1851</v>
      </c>
      <c r="X454" s="78" t="str">
        <f aca="false">IF(C454="3Cheat",W454,"")</f>
        <v/>
      </c>
    </row>
    <row r="455" s="73" customFormat="true" ht="18" hidden="false" customHeight="true" outlineLevel="0" collapsed="false">
      <c r="A455" s="39" t="n">
        <f aca="false">A454+1</f>
        <v>449</v>
      </c>
      <c r="B455" s="34" t="str">
        <f aca="false">'Gav &amp; Arno''s Pop Quiz'!B455</f>
        <v>Unpleasant woman</v>
      </c>
      <c r="C455" s="74" t="n">
        <f aca="false">'Gav &amp; Arno''s Pop Quiz'!C455</f>
        <v>0</v>
      </c>
      <c r="D455" s="68" t="n">
        <f aca="false">IF(E455="Correct",1,0)</f>
        <v>0</v>
      </c>
      <c r="E455" s="68" t="str">
        <f aca="false">IF(F455="Correct","Correct",IF(G455="Correct","Correct",IF(F455="Almost","Almost",IF(G455="Almost","Almost"," "))))</f>
        <v> </v>
      </c>
      <c r="F455" s="68" t="str">
        <f aca="false">IF(C455=H455,"Correct",IF(C455=I455,"Correct",IF(C455=J455,"Correct",IF(C455=K455,"Correct",IF(C455=L455,"Correct",IF(C455=M455,"Correct",IF(C455=N455,"Correct"," ")))))))</f>
        <v> </v>
      </c>
      <c r="G455" s="68" t="str">
        <f aca="false">IF(C455=O455,"Almost",IF(C455=P455,"Almost",IF(C455=Q455,"Almost",IF(C455=R455,"Almost",IF(C455=S455,"Almost",IF(C455=T455,"Almost",IF(C455=U455,"Almost"," ")))))))</f>
        <v> </v>
      </c>
      <c r="H455" s="75" t="s">
        <v>1852</v>
      </c>
      <c r="I455" s="76" t="s">
        <v>524</v>
      </c>
      <c r="J455" s="76" t="s">
        <v>524</v>
      </c>
      <c r="K455" s="76" t="s">
        <v>524</v>
      </c>
      <c r="L455" s="76" t="s">
        <v>524</v>
      </c>
      <c r="M455" s="76" t="s">
        <v>524</v>
      </c>
      <c r="N455" s="76" t="s">
        <v>524</v>
      </c>
      <c r="O455" s="77" t="s">
        <v>524</v>
      </c>
      <c r="P455" s="77" t="s">
        <v>524</v>
      </c>
      <c r="Q455" s="77" t="s">
        <v>524</v>
      </c>
      <c r="R455" s="77" t="s">
        <v>524</v>
      </c>
      <c r="S455" s="77" t="s">
        <v>524</v>
      </c>
      <c r="T455" s="77" t="s">
        <v>524</v>
      </c>
      <c r="U455" s="77" t="s">
        <v>524</v>
      </c>
      <c r="V455" s="76"/>
      <c r="W455" s="78" t="s">
        <v>1853</v>
      </c>
      <c r="X455" s="78" t="str">
        <f aca="false">IF(C455="3Cheat",W455,"")</f>
        <v/>
      </c>
    </row>
    <row r="456" s="73" customFormat="true" ht="18" hidden="false" customHeight="true" outlineLevel="0" collapsed="false">
      <c r="A456" s="39" t="n">
        <f aca="false">A455+1</f>
        <v>450</v>
      </c>
      <c r="B456" s="34" t="str">
        <f aca="false">'Gav &amp; Arno''s Pop Quiz'!B456</f>
        <v>Secretly</v>
      </c>
      <c r="C456" s="74" t="n">
        <f aca="false">'Gav &amp; Arno''s Pop Quiz'!C456</f>
        <v>0</v>
      </c>
      <c r="D456" s="68" t="n">
        <f aca="false">IF(E456="Correct",1,0)</f>
        <v>0</v>
      </c>
      <c r="E456" s="68" t="str">
        <f aca="false">IF(F456="Correct","Correct",IF(G456="Correct","Correct",IF(F456="Almost","Almost",IF(G456="Almost","Almost"," "))))</f>
        <v> </v>
      </c>
      <c r="F456" s="68" t="str">
        <f aca="false">IF(C456=H456,"Correct",IF(C456=I456,"Correct",IF(C456=J456,"Correct",IF(C456=K456,"Correct",IF(C456=L456,"Correct",IF(C456=M456,"Correct",IF(C456=N456,"Correct"," ")))))))</f>
        <v> </v>
      </c>
      <c r="G456" s="68" t="str">
        <f aca="false">IF(C456=O456,"Almost",IF(C456=P456,"Almost",IF(C456=Q456,"Almost",IF(C456=R456,"Almost",IF(C456=S456,"Almost",IF(C456=T456,"Almost",IF(C456=U456,"Almost"," ")))))))</f>
        <v> </v>
      </c>
      <c r="H456" s="75" t="s">
        <v>1854</v>
      </c>
      <c r="I456" s="76" t="s">
        <v>524</v>
      </c>
      <c r="J456" s="76" t="s">
        <v>524</v>
      </c>
      <c r="K456" s="76" t="s">
        <v>524</v>
      </c>
      <c r="L456" s="76" t="s">
        <v>524</v>
      </c>
      <c r="M456" s="76" t="s">
        <v>524</v>
      </c>
      <c r="N456" s="76" t="s">
        <v>524</v>
      </c>
      <c r="O456" s="77" t="s">
        <v>524</v>
      </c>
      <c r="P456" s="77" t="s">
        <v>524</v>
      </c>
      <c r="Q456" s="77" t="s">
        <v>524</v>
      </c>
      <c r="R456" s="77" t="s">
        <v>524</v>
      </c>
      <c r="S456" s="77" t="s">
        <v>524</v>
      </c>
      <c r="T456" s="77" t="s">
        <v>524</v>
      </c>
      <c r="U456" s="77" t="s">
        <v>524</v>
      </c>
      <c r="V456" s="76"/>
      <c r="W456" s="78" t="s">
        <v>1855</v>
      </c>
      <c r="X456" s="78" t="str">
        <f aca="false">IF(C456="3Cheat",W456,"")</f>
        <v/>
      </c>
    </row>
    <row r="457" s="73" customFormat="true" ht="18" hidden="false" customHeight="true" outlineLevel="0" collapsed="false">
      <c r="A457" s="39" t="n">
        <f aca="false">A456+1</f>
        <v>451</v>
      </c>
      <c r="B457" s="34" t="str">
        <f aca="false">'Gav &amp; Arno''s Pop Quiz'!B457</f>
        <v>Dual bag</v>
      </c>
      <c r="C457" s="74" t="n">
        <f aca="false">'Gav &amp; Arno''s Pop Quiz'!C457</f>
        <v>0</v>
      </c>
      <c r="D457" s="68" t="n">
        <f aca="false">IF(E457="Correct",1,0)</f>
        <v>0</v>
      </c>
      <c r="E457" s="68" t="str">
        <f aca="false">IF(F457="Correct","Correct",IF(G457="Correct","Correct",IF(F457="Almost","Almost",IF(G457="Almost","Almost"," "))))</f>
        <v> </v>
      </c>
      <c r="F457" s="68" t="str">
        <f aca="false">IF(C457=H457,"Correct",IF(C457=I457,"Correct",IF(C457=J457,"Correct",IF(C457=K457,"Correct",IF(C457=L457,"Correct",IF(C457=M457,"Correct",IF(C457=N457,"Correct"," ")))))))</f>
        <v> </v>
      </c>
      <c r="G457" s="68" t="str">
        <f aca="false">IF(C457=O457,"Almost",IF(C457=P457,"Almost",IF(C457=Q457,"Almost",IF(C457=R457,"Almost",IF(C457=S457,"Almost",IF(C457=T457,"Almost",IF(C457=U457,"Almost"," ")))))))</f>
        <v> </v>
      </c>
      <c r="H457" s="75" t="s">
        <v>1856</v>
      </c>
      <c r="I457" s="76" t="s">
        <v>1857</v>
      </c>
      <c r="J457" s="76" t="s">
        <v>1858</v>
      </c>
      <c r="K457" s="76" t="s">
        <v>1859</v>
      </c>
      <c r="L457" s="76" t="s">
        <v>524</v>
      </c>
      <c r="M457" s="76" t="s">
        <v>524</v>
      </c>
      <c r="N457" s="76" t="s">
        <v>524</v>
      </c>
      <c r="O457" s="77" t="s">
        <v>524</v>
      </c>
      <c r="P457" s="77" t="s">
        <v>524</v>
      </c>
      <c r="Q457" s="77" t="s">
        <v>524</v>
      </c>
      <c r="R457" s="77" t="s">
        <v>524</v>
      </c>
      <c r="S457" s="77" t="s">
        <v>524</v>
      </c>
      <c r="T457" s="77" t="s">
        <v>524</v>
      </c>
      <c r="U457" s="77" t="s">
        <v>524</v>
      </c>
      <c r="V457" s="76"/>
      <c r="W457" s="78" t="s">
        <v>1860</v>
      </c>
      <c r="X457" s="78" t="str">
        <f aca="false">IF(C457="3Cheat",W457,"")</f>
        <v/>
      </c>
    </row>
    <row r="458" s="73" customFormat="true" ht="18" hidden="false" customHeight="true" outlineLevel="0" collapsed="false">
      <c r="A458" s="39" t="n">
        <f aca="false">A457+1</f>
        <v>452</v>
      </c>
      <c r="B458" s="34" t="str">
        <f aca="false">'Gav &amp; Arno''s Pop Quiz'!B458</f>
        <v>Load up dictionaries </v>
      </c>
      <c r="C458" s="74" t="n">
        <f aca="false">'Gav &amp; Arno''s Pop Quiz'!C458</f>
        <v>0</v>
      </c>
      <c r="D458" s="68" t="n">
        <f aca="false">IF(E458="Correct",1,0)</f>
        <v>0</v>
      </c>
      <c r="E458" s="68" t="str">
        <f aca="false">IF(F458="Correct","Correct",IF(G458="Correct","Correct",IF(F458="Almost","Almost",IF(G458="Almost","Almost"," "))))</f>
        <v> </v>
      </c>
      <c r="F458" s="68" t="str">
        <f aca="false">IF(C458=H458,"Correct",IF(C458=I458,"Correct",IF(C458=J458,"Correct",IF(C458=K458,"Correct",IF(C458=L458,"Correct",IF(C458=M458,"Correct",IF(C458=N458,"Correct"," ")))))))</f>
        <v> </v>
      </c>
      <c r="G458" s="68" t="str">
        <f aca="false">IF(C458=O458,"Almost",IF(C458=P458,"Almost",IF(C458=Q458,"Almost",IF(C458=R458,"Almost",IF(C458=S458,"Almost",IF(C458=T458,"Almost",IF(C458=U458,"Almost"," ")))))))</f>
        <v> </v>
      </c>
      <c r="H458" s="75" t="s">
        <v>1861</v>
      </c>
      <c r="I458" s="76" t="s">
        <v>524</v>
      </c>
      <c r="J458" s="76" t="s">
        <v>524</v>
      </c>
      <c r="K458" s="76" t="s">
        <v>524</v>
      </c>
      <c r="L458" s="76" t="s">
        <v>524</v>
      </c>
      <c r="M458" s="76" t="s">
        <v>524</v>
      </c>
      <c r="N458" s="76" t="s">
        <v>524</v>
      </c>
      <c r="O458" s="77" t="s">
        <v>524</v>
      </c>
      <c r="P458" s="77" t="s">
        <v>524</v>
      </c>
      <c r="Q458" s="77" t="s">
        <v>524</v>
      </c>
      <c r="R458" s="77" t="s">
        <v>524</v>
      </c>
      <c r="S458" s="77" t="s">
        <v>524</v>
      </c>
      <c r="T458" s="77" t="s">
        <v>524</v>
      </c>
      <c r="U458" s="77" t="s">
        <v>524</v>
      </c>
      <c r="V458" s="76"/>
      <c r="W458" s="78" t="s">
        <v>1862</v>
      </c>
      <c r="X458" s="78" t="str">
        <f aca="false">IF(C458="3Cheat",W458,"")</f>
        <v/>
      </c>
    </row>
    <row r="459" s="73" customFormat="true" ht="18" hidden="false" customHeight="true" outlineLevel="0" collapsed="false">
      <c r="A459" s="39" t="n">
        <f aca="false">A458+1</f>
        <v>453</v>
      </c>
      <c r="B459" s="34" t="str">
        <f aca="false">'Gav &amp; Arno''s Pop Quiz'!B459</f>
        <v>Vale of Dettori</v>
      </c>
      <c r="C459" s="74" t="n">
        <f aca="false">'Gav &amp; Arno''s Pop Quiz'!C459</f>
        <v>0</v>
      </c>
      <c r="D459" s="68" t="n">
        <f aca="false">IF(E459="Correct",1,0)</f>
        <v>0</v>
      </c>
      <c r="E459" s="68" t="str">
        <f aca="false">IF(F459="Correct","Correct",IF(G459="Correct","Correct",IF(F459="Almost","Almost",IF(G459="Almost","Almost"," "))))</f>
        <v> </v>
      </c>
      <c r="F459" s="68" t="str">
        <f aca="false">IF(C459=H459,"Correct",IF(C459=I459,"Correct",IF(C459=J459,"Correct",IF(C459=K459,"Correct",IF(C459=L459,"Correct",IF(C459=M459,"Correct",IF(C459=N459,"Correct"," ")))))))</f>
        <v> </v>
      </c>
      <c r="G459" s="68" t="str">
        <f aca="false">IF(C459=O459,"Almost",IF(C459=P459,"Almost",IF(C459=Q459,"Almost",IF(C459=R459,"Almost",IF(C459=S459,"Almost",IF(C459=T459,"Almost",IF(C459=U459,"Almost"," ")))))))</f>
        <v> </v>
      </c>
      <c r="H459" s="75" t="s">
        <v>1863</v>
      </c>
      <c r="I459" s="76" t="s">
        <v>1864</v>
      </c>
      <c r="J459" s="76" t="s">
        <v>524</v>
      </c>
      <c r="K459" s="76" t="s">
        <v>524</v>
      </c>
      <c r="L459" s="76" t="s">
        <v>524</v>
      </c>
      <c r="M459" s="76" t="s">
        <v>524</v>
      </c>
      <c r="N459" s="76" t="s">
        <v>524</v>
      </c>
      <c r="O459" s="77" t="s">
        <v>524</v>
      </c>
      <c r="P459" s="77" t="s">
        <v>524</v>
      </c>
      <c r="Q459" s="77" t="s">
        <v>524</v>
      </c>
      <c r="R459" s="77" t="s">
        <v>524</v>
      </c>
      <c r="S459" s="77" t="s">
        <v>524</v>
      </c>
      <c r="T459" s="77" t="s">
        <v>524</v>
      </c>
      <c r="U459" s="77" t="s">
        <v>524</v>
      </c>
      <c r="V459" s="76"/>
      <c r="W459" s="78" t="s">
        <v>1865</v>
      </c>
      <c r="X459" s="78" t="str">
        <f aca="false">IF(C459="3Cheat",W459,"")</f>
        <v/>
      </c>
    </row>
    <row r="460" s="73" customFormat="true" ht="18" hidden="false" customHeight="true" outlineLevel="0" collapsed="false">
      <c r="A460" s="39" t="n">
        <f aca="false">A459+1</f>
        <v>454</v>
      </c>
      <c r="B460" s="34" t="str">
        <f aca="false">'Gav &amp; Arno''s Pop Quiz'!B460</f>
        <v>Snoopy's cocaine friend and the giant peach</v>
      </c>
      <c r="C460" s="74" t="n">
        <f aca="false">'Gav &amp; Arno''s Pop Quiz'!C460</f>
        <v>0</v>
      </c>
      <c r="D460" s="68" t="n">
        <f aca="false">IF(E460="Correct",1,0)</f>
        <v>0</v>
      </c>
      <c r="E460" s="68" t="str">
        <f aca="false">IF(F460="Correct","Correct",IF(G460="Correct","Correct",IF(F460="Almost","Almost",IF(G460="Almost","Almost"," "))))</f>
        <v> </v>
      </c>
      <c r="F460" s="68" t="str">
        <f aca="false">IF(C460=H460,"Correct",IF(C460=I460,"Correct",IF(C460=J460,"Correct",IF(C460=K460,"Correct",IF(C460=L460,"Correct",IF(C460=M460,"Correct",IF(C460=N460,"Correct"," ")))))))</f>
        <v> </v>
      </c>
      <c r="G460" s="68" t="str">
        <f aca="false">IF(C460=O460,"Almost",IF(C460=P460,"Almost",IF(C460=Q460,"Almost",IF(C460=R460,"Almost",IF(C460=S460,"Almost",IF(C460=T460,"Almost",IF(C460=U460,"Almost"," ")))))))</f>
        <v> </v>
      </c>
      <c r="H460" s="75" t="s">
        <v>1866</v>
      </c>
      <c r="I460" s="76" t="s">
        <v>524</v>
      </c>
      <c r="J460" s="76" t="s">
        <v>524</v>
      </c>
      <c r="K460" s="76" t="s">
        <v>524</v>
      </c>
      <c r="L460" s="76" t="s">
        <v>524</v>
      </c>
      <c r="M460" s="76" t="s">
        <v>524</v>
      </c>
      <c r="N460" s="76" t="s">
        <v>524</v>
      </c>
      <c r="O460" s="77" t="s">
        <v>524</v>
      </c>
      <c r="P460" s="77" t="s">
        <v>524</v>
      </c>
      <c r="Q460" s="77" t="s">
        <v>524</v>
      </c>
      <c r="R460" s="77" t="s">
        <v>524</v>
      </c>
      <c r="S460" s="77" t="s">
        <v>524</v>
      </c>
      <c r="T460" s="77" t="s">
        <v>524</v>
      </c>
      <c r="U460" s="77" t="s">
        <v>524</v>
      </c>
      <c r="V460" s="76"/>
      <c r="W460" s="78" t="s">
        <v>1867</v>
      </c>
      <c r="X460" s="78" t="str">
        <f aca="false">IF(C460="3Cheat",W460,"")</f>
        <v/>
      </c>
    </row>
    <row r="461" s="73" customFormat="true" ht="18" hidden="false" customHeight="true" outlineLevel="0" collapsed="false">
      <c r="A461" s="39" t="n">
        <f aca="false">A460+1</f>
        <v>455</v>
      </c>
      <c r="B461" s="34" t="str">
        <f aca="false">'Gav &amp; Arno''s Pop Quiz'!B461</f>
        <v>Large feline made of melted sand</v>
      </c>
      <c r="C461" s="74" t="n">
        <f aca="false">'Gav &amp; Arno''s Pop Quiz'!C461</f>
        <v>0</v>
      </c>
      <c r="D461" s="68" t="n">
        <f aca="false">IF(E461="Correct",1,0)</f>
        <v>0</v>
      </c>
      <c r="E461" s="68" t="str">
        <f aca="false">IF(F461="Correct","Correct",IF(G461="Correct","Correct",IF(F461="Almost","Almost",IF(G461="Almost","Almost"," "))))</f>
        <v> </v>
      </c>
      <c r="F461" s="68" t="str">
        <f aca="false">IF(C461=H461,"Correct",IF(C461=I461,"Correct",IF(C461=J461,"Correct",IF(C461=K461,"Correct",IF(C461=L461,"Correct",IF(C461=M461,"Correct",IF(C461=N461,"Correct"," ")))))))</f>
        <v> </v>
      </c>
      <c r="G461" s="68" t="str">
        <f aca="false">IF(C461=O461,"Almost",IF(C461=P461,"Almost",IF(C461=Q461,"Almost",IF(C461=R461,"Almost",IF(C461=S461,"Almost",IF(C461=T461,"Almost",IF(C461=U461,"Almost"," ")))))))</f>
        <v> </v>
      </c>
      <c r="H461" s="75" t="s">
        <v>1868</v>
      </c>
      <c r="I461" s="76" t="s">
        <v>524</v>
      </c>
      <c r="J461" s="76" t="s">
        <v>524</v>
      </c>
      <c r="K461" s="76" t="s">
        <v>524</v>
      </c>
      <c r="L461" s="76" t="s">
        <v>524</v>
      </c>
      <c r="M461" s="76" t="s">
        <v>524</v>
      </c>
      <c r="N461" s="76" t="s">
        <v>524</v>
      </c>
      <c r="O461" s="77" t="s">
        <v>524</v>
      </c>
      <c r="P461" s="77" t="s">
        <v>524</v>
      </c>
      <c r="Q461" s="77" t="s">
        <v>524</v>
      </c>
      <c r="R461" s="77" t="s">
        <v>524</v>
      </c>
      <c r="S461" s="77" t="s">
        <v>524</v>
      </c>
      <c r="T461" s="77" t="s">
        <v>524</v>
      </c>
      <c r="U461" s="77" t="s">
        <v>524</v>
      </c>
      <c r="V461" s="76"/>
      <c r="W461" s="78" t="s">
        <v>1869</v>
      </c>
      <c r="X461" s="78" t="str">
        <f aca="false">IF(C461="3Cheat",W461,"")</f>
        <v/>
      </c>
    </row>
    <row r="462" s="73" customFormat="true" ht="18" hidden="false" customHeight="true" outlineLevel="0" collapsed="false">
      <c r="A462" s="39" t="n">
        <f aca="false">A461+1</f>
        <v>456</v>
      </c>
      <c r="B462" s="34" t="str">
        <f aca="false">'Gav &amp; Arno''s Pop Quiz'!B462</f>
        <v>Warm up the surf</v>
      </c>
      <c r="C462" s="74" t="n">
        <f aca="false">'Gav &amp; Arno''s Pop Quiz'!C462</f>
        <v>0</v>
      </c>
      <c r="D462" s="68" t="n">
        <f aca="false">IF(E462="Correct",1,0)</f>
        <v>0</v>
      </c>
      <c r="E462" s="68" t="str">
        <f aca="false">IF(F462="Correct","Correct",IF(G462="Correct","Correct",IF(F462="Almost","Almost",IF(G462="Almost","Almost"," "))))</f>
        <v> </v>
      </c>
      <c r="F462" s="68" t="str">
        <f aca="false">IF(C462=H462,"Correct",IF(C462=I462,"Correct",IF(C462=J462,"Correct",IF(C462=K462,"Correct",IF(C462=L462,"Correct",IF(C462=M462,"Correct",IF(C462=N462,"Correct"," ")))))))</f>
        <v> </v>
      </c>
      <c r="G462" s="68" t="str">
        <f aca="false">IF(C462=O462,"Almost",IF(C462=P462,"Almost",IF(C462=Q462,"Almost",IF(C462=R462,"Almost",IF(C462=S462,"Almost",IF(C462=T462,"Almost",IF(C462=U462,"Almost"," ")))))))</f>
        <v> </v>
      </c>
      <c r="H462" s="75" t="s">
        <v>1870</v>
      </c>
      <c r="I462" s="76" t="s">
        <v>1871</v>
      </c>
      <c r="J462" s="76" t="s">
        <v>524</v>
      </c>
      <c r="K462" s="76" t="s">
        <v>524</v>
      </c>
      <c r="L462" s="76" t="s">
        <v>524</v>
      </c>
      <c r="M462" s="76" t="s">
        <v>524</v>
      </c>
      <c r="N462" s="76" t="s">
        <v>524</v>
      </c>
      <c r="O462" s="77" t="s">
        <v>524</v>
      </c>
      <c r="P462" s="77" t="s">
        <v>524</v>
      </c>
      <c r="Q462" s="77" t="s">
        <v>524</v>
      </c>
      <c r="R462" s="77" t="s">
        <v>524</v>
      </c>
      <c r="S462" s="77" t="s">
        <v>524</v>
      </c>
      <c r="T462" s="77" t="s">
        <v>524</v>
      </c>
      <c r="U462" s="77" t="s">
        <v>524</v>
      </c>
      <c r="V462" s="76"/>
      <c r="W462" s="78" t="s">
        <v>1872</v>
      </c>
      <c r="X462" s="78" t="str">
        <f aca="false">IF(C462="3Cheat",W462,"")</f>
        <v/>
      </c>
    </row>
    <row r="463" s="73" customFormat="true" ht="18" hidden="false" customHeight="true" outlineLevel="0" collapsed="false">
      <c r="A463" s="39" t="n">
        <f aca="false">A462+1</f>
        <v>457</v>
      </c>
      <c r="B463" s="34" t="str">
        <f aca="false">'Gav &amp; Arno''s Pop Quiz'!B463</f>
        <v>Nippy with the mob</v>
      </c>
      <c r="C463" s="74" t="n">
        <f aca="false">'Gav &amp; Arno''s Pop Quiz'!C463</f>
        <v>0</v>
      </c>
      <c r="D463" s="68" t="n">
        <f aca="false">IF(E463="Correct",1,0)</f>
        <v>0</v>
      </c>
      <c r="E463" s="68" t="str">
        <f aca="false">IF(F463="Correct","Correct",IF(G463="Correct","Correct",IF(F463="Almost","Almost",IF(G463="Almost","Almost"," "))))</f>
        <v> </v>
      </c>
      <c r="F463" s="68" t="str">
        <f aca="false">IF(C463=H463,"Correct",IF(C463=I463,"Correct",IF(C463=J463,"Correct",IF(C463=K463,"Correct",IF(C463=L463,"Correct",IF(C463=M463,"Correct",IF(C463=N463,"Correct"," ")))))))</f>
        <v> </v>
      </c>
      <c r="G463" s="68" t="str">
        <f aca="false">IF(C463=O463,"Almost",IF(C463=P463,"Almost",IF(C463=Q463,"Almost",IF(C463=R463,"Almost",IF(C463=S463,"Almost",IF(C463=T463,"Almost",IF(C463=U463,"Almost"," ")))))))</f>
        <v> </v>
      </c>
      <c r="H463" s="75" t="s">
        <v>1873</v>
      </c>
      <c r="I463" s="76" t="s">
        <v>1874</v>
      </c>
      <c r="J463" s="76" t="s">
        <v>524</v>
      </c>
      <c r="K463" s="76" t="s">
        <v>524</v>
      </c>
      <c r="L463" s="76" t="s">
        <v>524</v>
      </c>
      <c r="M463" s="76" t="s">
        <v>524</v>
      </c>
      <c r="N463" s="76" t="s">
        <v>524</v>
      </c>
      <c r="O463" s="77" t="s">
        <v>524</v>
      </c>
      <c r="P463" s="77" t="s">
        <v>524</v>
      </c>
      <c r="Q463" s="77" t="s">
        <v>524</v>
      </c>
      <c r="R463" s="77" t="s">
        <v>524</v>
      </c>
      <c r="S463" s="77" t="s">
        <v>524</v>
      </c>
      <c r="T463" s="77" t="s">
        <v>524</v>
      </c>
      <c r="U463" s="77" t="s">
        <v>524</v>
      </c>
      <c r="V463" s="76"/>
      <c r="W463" s="78" t="s">
        <v>1875</v>
      </c>
      <c r="X463" s="78" t="str">
        <f aca="false">IF(C463="3Cheat",W463,"")</f>
        <v/>
      </c>
    </row>
    <row r="464" s="73" customFormat="true" ht="18" hidden="false" customHeight="true" outlineLevel="0" collapsed="false">
      <c r="A464" s="39" t="n">
        <f aca="false">A463+1</f>
        <v>458</v>
      </c>
      <c r="B464" s="34" t="str">
        <f aca="false">'Gav &amp; Arno''s Pop Quiz'!B464</f>
        <v>Last man standing</v>
      </c>
      <c r="C464" s="74" t="n">
        <f aca="false">'Gav &amp; Arno''s Pop Quiz'!C464</f>
        <v>0</v>
      </c>
      <c r="D464" s="68" t="n">
        <f aca="false">IF(E464="Correct",1,0)</f>
        <v>0</v>
      </c>
      <c r="E464" s="68" t="str">
        <f aca="false">IF(F464="Correct","Correct",IF(G464="Correct","Correct",IF(F464="Almost","Almost",IF(G464="Almost","Almost"," "))))</f>
        <v> </v>
      </c>
      <c r="F464" s="68" t="str">
        <f aca="false">IF(C464=H464,"Correct",IF(C464=I464,"Correct",IF(C464=J464,"Correct",IF(C464=K464,"Correct",IF(C464=L464,"Correct",IF(C464=M464,"Correct",IF(C464=N464,"Correct"," ")))))))</f>
        <v> </v>
      </c>
      <c r="G464" s="68" t="str">
        <f aca="false">IF(C464=O464,"Almost",IF(C464=P464,"Almost",IF(C464=Q464,"Almost",IF(C464=R464,"Almost",IF(C464=S464,"Almost",IF(C464=T464,"Almost",IF(C464=U464,"Almost"," ")))))))</f>
        <v> </v>
      </c>
      <c r="H464" s="75" t="s">
        <v>1876</v>
      </c>
      <c r="I464" s="76" t="s">
        <v>524</v>
      </c>
      <c r="J464" s="76" t="s">
        <v>524</v>
      </c>
      <c r="K464" s="76" t="s">
        <v>524</v>
      </c>
      <c r="L464" s="76" t="s">
        <v>524</v>
      </c>
      <c r="M464" s="76" t="s">
        <v>524</v>
      </c>
      <c r="N464" s="76" t="s">
        <v>524</v>
      </c>
      <c r="O464" s="77" t="s">
        <v>524</v>
      </c>
      <c r="P464" s="77" t="s">
        <v>524</v>
      </c>
      <c r="Q464" s="77" t="s">
        <v>524</v>
      </c>
      <c r="R464" s="77" t="s">
        <v>524</v>
      </c>
      <c r="S464" s="77" t="s">
        <v>524</v>
      </c>
      <c r="T464" s="77" t="s">
        <v>524</v>
      </c>
      <c r="U464" s="77" t="s">
        <v>524</v>
      </c>
      <c r="V464" s="76"/>
      <c r="W464" s="78" t="s">
        <v>1877</v>
      </c>
      <c r="X464" s="78" t="str">
        <f aca="false">IF(C464="3Cheat",W464,"")</f>
        <v/>
      </c>
    </row>
    <row r="465" s="73" customFormat="true" ht="18" hidden="false" customHeight="true" outlineLevel="0" collapsed="false">
      <c r="A465" s="39" t="n">
        <f aca="false">A464+1</f>
        <v>459</v>
      </c>
      <c r="B465" s="34" t="str">
        <f aca="false">'Gav &amp; Arno''s Pop Quiz'!B465</f>
        <v>Moscow cocktail puts the boot in</v>
      </c>
      <c r="C465" s="74" t="n">
        <f aca="false">'Gav &amp; Arno''s Pop Quiz'!C465</f>
        <v>0</v>
      </c>
      <c r="D465" s="68" t="n">
        <f aca="false">IF(E465="Correct",1,0)</f>
        <v>0</v>
      </c>
      <c r="E465" s="68" t="str">
        <f aca="false">IF(F465="Correct","Correct",IF(G465="Correct","Correct",IF(F465="Almost","Almost",IF(G465="Almost","Almost"," "))))</f>
        <v> </v>
      </c>
      <c r="F465" s="68" t="str">
        <f aca="false">IF(C465=H465,"Correct",IF(C465=I465,"Correct",IF(C465=J465,"Correct",IF(C465=K465,"Correct",IF(C465=L465,"Correct",IF(C465=M465,"Correct",IF(C465=N465,"Correct"," ")))))))</f>
        <v> </v>
      </c>
      <c r="G465" s="68" t="str">
        <f aca="false">IF(C465=O465,"Almost",IF(C465=P465,"Almost",IF(C465=Q465,"Almost",IF(C465=R465,"Almost",IF(C465=S465,"Almost",IF(C465=T465,"Almost",IF(C465=U465,"Almost"," ")))))))</f>
        <v> </v>
      </c>
      <c r="H465" s="75" t="s">
        <v>1878</v>
      </c>
      <c r="I465" s="76" t="s">
        <v>524</v>
      </c>
      <c r="J465" s="76" t="s">
        <v>524</v>
      </c>
      <c r="K465" s="76" t="s">
        <v>524</v>
      </c>
      <c r="L465" s="76" t="s">
        <v>524</v>
      </c>
      <c r="M465" s="76" t="s">
        <v>524</v>
      </c>
      <c r="N465" s="76" t="s">
        <v>524</v>
      </c>
      <c r="O465" s="77" t="s">
        <v>524</v>
      </c>
      <c r="P465" s="77" t="s">
        <v>524</v>
      </c>
      <c r="Q465" s="77" t="s">
        <v>524</v>
      </c>
      <c r="R465" s="77" t="s">
        <v>524</v>
      </c>
      <c r="S465" s="77" t="s">
        <v>524</v>
      </c>
      <c r="T465" s="77" t="s">
        <v>524</v>
      </c>
      <c r="U465" s="77" t="s">
        <v>524</v>
      </c>
      <c r="V465" s="76"/>
      <c r="W465" s="78" t="s">
        <v>1879</v>
      </c>
      <c r="X465" s="78" t="str">
        <f aca="false">IF(C465="3Cheat",W465,"")</f>
        <v/>
      </c>
    </row>
    <row r="466" s="73" customFormat="true" ht="18" hidden="false" customHeight="true" outlineLevel="0" collapsed="false">
      <c r="A466" s="39" t="n">
        <f aca="false">A465+1</f>
        <v>460</v>
      </c>
      <c r="B466" s="34" t="str">
        <f aca="false">'Gav &amp; Arno''s Pop Quiz'!B466</f>
        <v>Set free</v>
      </c>
      <c r="C466" s="74" t="n">
        <f aca="false">'Gav &amp; Arno''s Pop Quiz'!C466</f>
        <v>0</v>
      </c>
      <c r="D466" s="68" t="n">
        <f aca="false">IF(E466="Correct",1,0)</f>
        <v>0</v>
      </c>
      <c r="E466" s="68" t="str">
        <f aca="false">IF(F466="Correct","Correct",IF(G466="Correct","Correct",IF(F466="Almost","Almost",IF(G466="Almost","Almost"," "))))</f>
        <v> </v>
      </c>
      <c r="F466" s="68" t="str">
        <f aca="false">IF(C466=H466,"Correct",IF(C466=I466,"Correct",IF(C466=J466,"Correct",IF(C466=K466,"Correct",IF(C466=L466,"Correct",IF(C466=M466,"Correct",IF(C466=N466,"Correct"," ")))))))</f>
        <v> </v>
      </c>
      <c r="G466" s="68" t="str">
        <f aca="false">IF(C466=O466,"Almost",IF(C466=P466,"Almost",IF(C466=Q466,"Almost",IF(C466=R466,"Almost",IF(C466=S466,"Almost",IF(C466=T466,"Almost",IF(C466=U466,"Almost"," ")))))))</f>
        <v> </v>
      </c>
      <c r="H466" s="75" t="s">
        <v>1880</v>
      </c>
      <c r="I466" s="76" t="s">
        <v>524</v>
      </c>
      <c r="J466" s="76" t="s">
        <v>524</v>
      </c>
      <c r="K466" s="76" t="s">
        <v>524</v>
      </c>
      <c r="L466" s="76" t="s">
        <v>524</v>
      </c>
      <c r="M466" s="76" t="s">
        <v>524</v>
      </c>
      <c r="N466" s="76" t="s">
        <v>524</v>
      </c>
      <c r="O466" s="77" t="s">
        <v>524</v>
      </c>
      <c r="P466" s="77" t="s">
        <v>524</v>
      </c>
      <c r="Q466" s="77" t="s">
        <v>524</v>
      </c>
      <c r="R466" s="77" t="s">
        <v>524</v>
      </c>
      <c r="S466" s="77" t="s">
        <v>524</v>
      </c>
      <c r="T466" s="77" t="s">
        <v>524</v>
      </c>
      <c r="U466" s="77" t="s">
        <v>524</v>
      </c>
      <c r="V466" s="76"/>
      <c r="W466" s="78" t="s">
        <v>1881</v>
      </c>
      <c r="X466" s="78" t="str">
        <f aca="false">IF(C466="3Cheat",W466,"")</f>
        <v/>
      </c>
    </row>
    <row r="467" s="73" customFormat="true" ht="18" hidden="false" customHeight="true" outlineLevel="0" collapsed="false">
      <c r="A467" s="39" t="n">
        <f aca="false">A466+1</f>
        <v>461</v>
      </c>
      <c r="B467" s="34" t="str">
        <f aca="false">'Gav &amp; Arno''s Pop Quiz'!B467</f>
        <v>Alex Higgins works metal</v>
      </c>
      <c r="C467" s="74" t="n">
        <f aca="false">'Gav &amp; Arno''s Pop Quiz'!C467</f>
        <v>0</v>
      </c>
      <c r="D467" s="68" t="n">
        <f aca="false">IF(E467="Correct",1,0)</f>
        <v>0</v>
      </c>
      <c r="E467" s="68" t="str">
        <f aca="false">IF(F467="Correct","Correct",IF(G467="Correct","Correct",IF(F467="Almost","Almost",IF(G467="Almost","Almost"," "))))</f>
        <v> </v>
      </c>
      <c r="F467" s="68" t="str">
        <f aca="false">IF(C467=H467,"Correct",IF(C467=I467,"Correct",IF(C467=J467,"Correct",IF(C467=K467,"Correct",IF(C467=L467,"Correct",IF(C467=M467,"Correct",IF(C467=N467,"Correct"," ")))))))</f>
        <v> </v>
      </c>
      <c r="G467" s="68" t="str">
        <f aca="false">IF(C467=O467,"Almost",IF(C467=P467,"Almost",IF(C467=Q467,"Almost",IF(C467=R467,"Almost",IF(C467=S467,"Almost",IF(C467=T467,"Almost",IF(C467=U467,"Almost"," ")))))))</f>
        <v> </v>
      </c>
      <c r="H467" s="75" t="s">
        <v>1882</v>
      </c>
      <c r="I467" s="76" t="s">
        <v>524</v>
      </c>
      <c r="J467" s="76" t="s">
        <v>524</v>
      </c>
      <c r="K467" s="76" t="s">
        <v>524</v>
      </c>
      <c r="L467" s="76" t="s">
        <v>524</v>
      </c>
      <c r="M467" s="76" t="s">
        <v>524</v>
      </c>
      <c r="N467" s="76" t="s">
        <v>524</v>
      </c>
      <c r="O467" s="77" t="s">
        <v>524</v>
      </c>
      <c r="P467" s="77" t="s">
        <v>524</v>
      </c>
      <c r="Q467" s="77" t="s">
        <v>524</v>
      </c>
      <c r="R467" s="77" t="s">
        <v>524</v>
      </c>
      <c r="S467" s="77" t="s">
        <v>524</v>
      </c>
      <c r="T467" s="77" t="s">
        <v>524</v>
      </c>
      <c r="U467" s="77" t="s">
        <v>524</v>
      </c>
      <c r="V467" s="76"/>
      <c r="W467" s="78" t="s">
        <v>1883</v>
      </c>
      <c r="X467" s="78" t="str">
        <f aca="false">IF(C467="3Cheat",W467,"")</f>
        <v/>
      </c>
    </row>
    <row r="468" s="73" customFormat="true" ht="18" hidden="false" customHeight="true" outlineLevel="0" collapsed="false">
      <c r="A468" s="39" t="n">
        <f aca="false">A467+1</f>
        <v>462</v>
      </c>
      <c r="B468" s="34" t="str">
        <f aca="false">'Gav &amp; Arno''s Pop Quiz'!B468</f>
        <v>Al's path around a planet </v>
      </c>
      <c r="C468" s="74" t="n">
        <f aca="false">'Gav &amp; Arno''s Pop Quiz'!C468</f>
        <v>0</v>
      </c>
      <c r="D468" s="68" t="n">
        <f aca="false">IF(E468="Correct",1,0)</f>
        <v>0</v>
      </c>
      <c r="E468" s="68" t="str">
        <f aca="false">IF(F468="Correct","Correct",IF(G468="Correct","Correct",IF(F468="Almost","Almost",IF(G468="Almost","Almost"," "))))</f>
        <v> </v>
      </c>
      <c r="F468" s="68" t="str">
        <f aca="false">IF(C468=H468,"Correct",IF(C468=I468,"Correct",IF(C468=J468,"Correct",IF(C468=K468,"Correct",IF(C468=L468,"Correct",IF(C468=M468,"Correct",IF(C468=N468,"Correct"," ")))))))</f>
        <v> </v>
      </c>
      <c r="G468" s="68" t="str">
        <f aca="false">IF(C468=O468,"Almost",IF(C468=P468,"Almost",IF(C468=Q468,"Almost",IF(C468=R468,"Almost",IF(C468=S468,"Almost",IF(C468=T468,"Almost",IF(C468=U468,"Almost"," ")))))))</f>
        <v> </v>
      </c>
      <c r="H468" s="75" t="s">
        <v>1884</v>
      </c>
      <c r="I468" s="76" t="s">
        <v>524</v>
      </c>
      <c r="J468" s="76" t="s">
        <v>524</v>
      </c>
      <c r="K468" s="76" t="s">
        <v>524</v>
      </c>
      <c r="L468" s="76" t="s">
        <v>524</v>
      </c>
      <c r="M468" s="76" t="s">
        <v>524</v>
      </c>
      <c r="N468" s="76" t="s">
        <v>524</v>
      </c>
      <c r="O468" s="77" t="s">
        <v>524</v>
      </c>
      <c r="P468" s="77" t="s">
        <v>524</v>
      </c>
      <c r="Q468" s="77" t="s">
        <v>524</v>
      </c>
      <c r="R468" s="77" t="s">
        <v>524</v>
      </c>
      <c r="S468" s="77" t="s">
        <v>524</v>
      </c>
      <c r="T468" s="77" t="s">
        <v>524</v>
      </c>
      <c r="U468" s="77" t="s">
        <v>524</v>
      </c>
      <c r="V468" s="76"/>
      <c r="W468" s="78" t="s">
        <v>1885</v>
      </c>
      <c r="X468" s="78" t="str">
        <f aca="false">IF(C468="3Cheat",W468,"")</f>
        <v/>
      </c>
    </row>
    <row r="469" s="73" customFormat="true" ht="18" hidden="false" customHeight="true" outlineLevel="0" collapsed="false">
      <c r="A469" s="39" t="n">
        <f aca="false">A468+1</f>
        <v>463</v>
      </c>
      <c r="B469" s="34" t="str">
        <f aca="false">'Gav &amp; Arno''s Pop Quiz'!B469</f>
        <v>Drug propulsion</v>
      </c>
      <c r="C469" s="74" t="n">
        <f aca="false">'Gav &amp; Arno''s Pop Quiz'!C469</f>
        <v>0</v>
      </c>
      <c r="D469" s="68" t="n">
        <f aca="false">IF(E469="Correct",1,0)</f>
        <v>0</v>
      </c>
      <c r="E469" s="68" t="str">
        <f aca="false">IF(F469="Correct","Correct",IF(G469="Correct","Correct",IF(F469="Almost","Almost",IF(G469="Almost","Almost"," "))))</f>
        <v> </v>
      </c>
      <c r="F469" s="68" t="str">
        <f aca="false">IF(C469=H469,"Correct",IF(C469=I469,"Correct",IF(C469=J469,"Correct",IF(C469=K469,"Correct",IF(C469=L469,"Correct",IF(C469=M469,"Correct",IF(C469=N469,"Correct"," ")))))))</f>
        <v> </v>
      </c>
      <c r="G469" s="68" t="str">
        <f aca="false">IF(C469=O469,"Almost",IF(C469=P469,"Almost",IF(C469=Q469,"Almost",IF(C469=R469,"Almost",IF(C469=S469,"Almost",IF(C469=T469,"Almost",IF(C469=U469,"Almost"," ")))))))</f>
        <v> </v>
      </c>
      <c r="H469" s="75" t="s">
        <v>1886</v>
      </c>
      <c r="I469" s="76" t="s">
        <v>524</v>
      </c>
      <c r="J469" s="76" t="s">
        <v>524</v>
      </c>
      <c r="K469" s="76" t="s">
        <v>524</v>
      </c>
      <c r="L469" s="76" t="s">
        <v>524</v>
      </c>
      <c r="M469" s="76" t="s">
        <v>524</v>
      </c>
      <c r="N469" s="76" t="s">
        <v>524</v>
      </c>
      <c r="O469" s="77" t="s">
        <v>524</v>
      </c>
      <c r="P469" s="77" t="s">
        <v>524</v>
      </c>
      <c r="Q469" s="77" t="s">
        <v>524</v>
      </c>
      <c r="R469" s="77" t="s">
        <v>524</v>
      </c>
      <c r="S469" s="77" t="s">
        <v>524</v>
      </c>
      <c r="T469" s="77" t="s">
        <v>524</v>
      </c>
      <c r="U469" s="77" t="s">
        <v>524</v>
      </c>
      <c r="V469" s="76"/>
      <c r="W469" s="78" t="s">
        <v>1887</v>
      </c>
      <c r="X469" s="78" t="str">
        <f aca="false">IF(C469="3Cheat",W469,"")</f>
        <v/>
      </c>
    </row>
    <row r="470" s="73" customFormat="true" ht="18" hidden="false" customHeight="true" outlineLevel="0" collapsed="false">
      <c r="A470" s="39" t="n">
        <f aca="false">A469+1</f>
        <v>464</v>
      </c>
      <c r="B470" s="34" t="str">
        <f aca="false">'Gav &amp; Arno''s Pop Quiz'!B470</f>
        <v>Airborne reptiles</v>
      </c>
      <c r="C470" s="74" t="n">
        <f aca="false">'Gav &amp; Arno''s Pop Quiz'!C470</f>
        <v>0</v>
      </c>
      <c r="D470" s="68" t="n">
        <f aca="false">IF(E470="Correct",1,0)</f>
        <v>0</v>
      </c>
      <c r="E470" s="68" t="str">
        <f aca="false">IF(F470="Correct","Correct",IF(G470="Correct","Correct",IF(F470="Almost","Almost",IF(G470="Almost","Almost"," "))))</f>
        <v> </v>
      </c>
      <c r="F470" s="68" t="str">
        <f aca="false">IF(C470=H470,"Correct",IF(C470=I470,"Correct",IF(C470=J470,"Correct",IF(C470=K470,"Correct",IF(C470=L470,"Correct",IF(C470=M470,"Correct",IF(C470=N470,"Correct"," ")))))))</f>
        <v> </v>
      </c>
      <c r="G470" s="68" t="str">
        <f aca="false">IF(C470=O470,"Almost",IF(C470=P470,"Almost",IF(C470=Q470,"Almost",IF(C470=R470,"Almost",IF(C470=S470,"Almost",IF(C470=T470,"Almost",IF(C470=U470,"Almost"," ")))))))</f>
        <v> </v>
      </c>
      <c r="H470" s="75" t="s">
        <v>1888</v>
      </c>
      <c r="I470" s="76" t="s">
        <v>1889</v>
      </c>
      <c r="J470" s="76" t="s">
        <v>524</v>
      </c>
      <c r="K470" s="76" t="s">
        <v>524</v>
      </c>
      <c r="L470" s="76" t="s">
        <v>524</v>
      </c>
      <c r="M470" s="76" t="s">
        <v>524</v>
      </c>
      <c r="N470" s="76" t="s">
        <v>524</v>
      </c>
      <c r="O470" s="77" t="s">
        <v>524</v>
      </c>
      <c r="P470" s="77" t="s">
        <v>524</v>
      </c>
      <c r="Q470" s="77" t="s">
        <v>524</v>
      </c>
      <c r="R470" s="77" t="s">
        <v>524</v>
      </c>
      <c r="S470" s="77" t="s">
        <v>524</v>
      </c>
      <c r="T470" s="77" t="s">
        <v>524</v>
      </c>
      <c r="U470" s="77" t="s">
        <v>524</v>
      </c>
      <c r="V470" s="76"/>
      <c r="W470" s="78" t="s">
        <v>1890</v>
      </c>
      <c r="X470" s="78" t="str">
        <f aca="false">IF(C470="3Cheat",W470,"")</f>
        <v/>
      </c>
    </row>
    <row r="471" s="73" customFormat="true" ht="18" hidden="false" customHeight="true" outlineLevel="0" collapsed="false">
      <c r="A471" s="39" t="n">
        <f aca="false">A470+1</f>
        <v>465</v>
      </c>
      <c r="B471" s="34" t="str">
        <f aca="false">'Gav &amp; Arno''s Pop Quiz'!B471</f>
        <v>Rifle</v>
      </c>
      <c r="C471" s="74" t="n">
        <f aca="false">'Gav &amp; Arno''s Pop Quiz'!C471</f>
        <v>0</v>
      </c>
      <c r="D471" s="68" t="n">
        <f aca="false">IF(E471="Correct",1,0)</f>
        <v>0</v>
      </c>
      <c r="E471" s="68" t="str">
        <f aca="false">IF(F471="Correct","Correct",IF(G471="Correct","Correct",IF(F471="Almost","Almost",IF(G471="Almost","Almost"," "))))</f>
        <v> </v>
      </c>
      <c r="F471" s="68" t="str">
        <f aca="false">IF(C471=H471,"Correct",IF(C471=I471,"Correct",IF(C471=J471,"Correct",IF(C471=K471,"Correct",IF(C471=L471,"Correct",IF(C471=M471,"Correct",IF(C471=N471,"Correct"," ")))))))</f>
        <v> </v>
      </c>
      <c r="G471" s="68" t="str">
        <f aca="false">IF(C471=O471,"Almost",IF(C471=P471,"Almost",IF(C471=Q471,"Almost",IF(C471=R471,"Almost",IF(C471=S471,"Almost",IF(C471=T471,"Almost",IF(C471=U471,"Almost"," ")))))))</f>
        <v> </v>
      </c>
      <c r="H471" s="75" t="s">
        <v>1891</v>
      </c>
      <c r="I471" s="76" t="s">
        <v>524</v>
      </c>
      <c r="J471" s="76" t="s">
        <v>524</v>
      </c>
      <c r="K471" s="76" t="s">
        <v>524</v>
      </c>
      <c r="L471" s="76" t="s">
        <v>524</v>
      </c>
      <c r="M471" s="76" t="s">
        <v>524</v>
      </c>
      <c r="N471" s="76" t="s">
        <v>524</v>
      </c>
      <c r="O471" s="77" t="s">
        <v>524</v>
      </c>
      <c r="P471" s="77" t="s">
        <v>524</v>
      </c>
      <c r="Q471" s="77" t="s">
        <v>524</v>
      </c>
      <c r="R471" s="77" t="s">
        <v>524</v>
      </c>
      <c r="S471" s="77" t="s">
        <v>524</v>
      </c>
      <c r="T471" s="77" t="s">
        <v>524</v>
      </c>
      <c r="U471" s="77" t="s">
        <v>524</v>
      </c>
      <c r="V471" s="76"/>
      <c r="W471" s="78" t="s">
        <v>1892</v>
      </c>
      <c r="X471" s="78" t="str">
        <f aca="false">IF(C471="3Cheat",W471,"")</f>
        <v/>
      </c>
    </row>
    <row r="472" s="73" customFormat="true" ht="18" hidden="false" customHeight="true" outlineLevel="0" collapsed="false">
      <c r="A472" s="39" t="n">
        <f aca="false">A471+1</f>
        <v>466</v>
      </c>
      <c r="B472" s="34" t="str">
        <f aca="false">'Gav &amp; Arno''s Pop Quiz'!B472</f>
        <v>Louisiana child with hard shelled fruit</v>
      </c>
      <c r="C472" s="74" t="n">
        <f aca="false">'Gav &amp; Arno''s Pop Quiz'!C472</f>
        <v>0</v>
      </c>
      <c r="D472" s="68" t="n">
        <f aca="false">IF(E472="Correct",1,0)</f>
        <v>0</v>
      </c>
      <c r="E472" s="68" t="str">
        <f aca="false">IF(F472="Correct","Correct",IF(G472="Correct","Correct",IF(F472="Almost","Almost",IF(G472="Almost","Almost"," "))))</f>
        <v> </v>
      </c>
      <c r="F472" s="68" t="str">
        <f aca="false">IF(C472=H472,"Correct",IF(C472=I472,"Correct",IF(C472=J472,"Correct",IF(C472=K472,"Correct",IF(C472=L472,"Correct",IF(C472=M472,"Correct",IF(C472=N472,"Correct"," ")))))))</f>
        <v> </v>
      </c>
      <c r="G472" s="68" t="str">
        <f aca="false">IF(C472=O472,"Almost",IF(C472=P472,"Almost",IF(C472=Q472,"Almost",IF(C472=R472,"Almost",IF(C472=S472,"Almost",IF(C472=T472,"Almost",IF(C472=U472,"Almost"," ")))))))</f>
        <v> </v>
      </c>
      <c r="H472" s="75" t="s">
        <v>1893</v>
      </c>
      <c r="I472" s="76" t="s">
        <v>1894</v>
      </c>
      <c r="J472" s="76" t="s">
        <v>1895</v>
      </c>
      <c r="K472" s="76" t="s">
        <v>1896</v>
      </c>
      <c r="L472" s="76" t="s">
        <v>524</v>
      </c>
      <c r="M472" s="76" t="s">
        <v>524</v>
      </c>
      <c r="N472" s="76" t="s">
        <v>524</v>
      </c>
      <c r="O472" s="77" t="s">
        <v>1897</v>
      </c>
      <c r="P472" s="77" t="s">
        <v>524</v>
      </c>
      <c r="Q472" s="77" t="s">
        <v>524</v>
      </c>
      <c r="R472" s="77" t="s">
        <v>524</v>
      </c>
      <c r="S472" s="77" t="s">
        <v>524</v>
      </c>
      <c r="T472" s="77" t="s">
        <v>524</v>
      </c>
      <c r="U472" s="77" t="s">
        <v>524</v>
      </c>
      <c r="V472" s="76"/>
      <c r="W472" s="78" t="s">
        <v>1898</v>
      </c>
      <c r="X472" s="78" t="str">
        <f aca="false">IF(C472="3Cheat",W472,"")</f>
        <v/>
      </c>
    </row>
    <row r="473" s="73" customFormat="true" ht="18" hidden="false" customHeight="true" outlineLevel="0" collapsed="false">
      <c r="A473" s="39" t="n">
        <f aca="false">A472+1</f>
        <v>467</v>
      </c>
      <c r="B473" s="34" t="str">
        <f aca="false">'Gav &amp; Arno''s Pop Quiz'!B473</f>
        <v>Deformed strength</v>
      </c>
      <c r="C473" s="74" t="n">
        <f aca="false">'Gav &amp; Arno''s Pop Quiz'!C473</f>
        <v>0</v>
      </c>
      <c r="D473" s="68" t="n">
        <f aca="false">IF(E473="Correct",1,0)</f>
        <v>0</v>
      </c>
      <c r="E473" s="68" t="str">
        <f aca="false">IF(F473="Correct","Correct",IF(G473="Correct","Correct",IF(F473="Almost","Almost",IF(G473="Almost","Almost"," "))))</f>
        <v> </v>
      </c>
      <c r="F473" s="68" t="str">
        <f aca="false">IF(C473=H473,"Correct",IF(C473=I473,"Correct",IF(C473=J473,"Correct",IF(C473=K473,"Correct",IF(C473=L473,"Correct",IF(C473=M473,"Correct",IF(C473=N473,"Correct"," ")))))))</f>
        <v> </v>
      </c>
      <c r="G473" s="68" t="str">
        <f aca="false">IF(C473=O473,"Almost",IF(C473=P473,"Almost",IF(C473=Q473,"Almost",IF(C473=R473,"Almost",IF(C473=S473,"Almost",IF(C473=T473,"Almost",IF(C473=U473,"Almost"," ")))))))</f>
        <v> </v>
      </c>
      <c r="H473" s="75" t="s">
        <v>1899</v>
      </c>
      <c r="I473" s="76" t="s">
        <v>524</v>
      </c>
      <c r="J473" s="76" t="s">
        <v>524</v>
      </c>
      <c r="K473" s="76" t="s">
        <v>524</v>
      </c>
      <c r="L473" s="76" t="s">
        <v>524</v>
      </c>
      <c r="M473" s="76" t="s">
        <v>524</v>
      </c>
      <c r="N473" s="76" t="s">
        <v>524</v>
      </c>
      <c r="O473" s="77" t="s">
        <v>524</v>
      </c>
      <c r="P473" s="77" t="s">
        <v>524</v>
      </c>
      <c r="Q473" s="77" t="s">
        <v>524</v>
      </c>
      <c r="R473" s="77" t="s">
        <v>524</v>
      </c>
      <c r="S473" s="77" t="s">
        <v>524</v>
      </c>
      <c r="T473" s="77" t="s">
        <v>524</v>
      </c>
      <c r="U473" s="77" t="s">
        <v>524</v>
      </c>
      <c r="V473" s="76"/>
      <c r="W473" s="78" t="s">
        <v>1900</v>
      </c>
      <c r="X473" s="78" t="str">
        <f aca="false">IF(C473="3Cheat",W473,"")</f>
        <v/>
      </c>
    </row>
    <row r="474" s="73" customFormat="true" ht="18" hidden="false" customHeight="true" outlineLevel="0" collapsed="false">
      <c r="A474" s="39" t="n">
        <f aca="false">A473+1</f>
        <v>468</v>
      </c>
      <c r="B474" s="34" t="str">
        <f aca="false">'Gav &amp; Arno''s Pop Quiz'!B474</f>
        <v>Baked bean producers</v>
      </c>
      <c r="C474" s="74" t="n">
        <f aca="false">'Gav &amp; Arno''s Pop Quiz'!C474</f>
        <v>0</v>
      </c>
      <c r="D474" s="68" t="n">
        <f aca="false">IF(E474="Correct",1,0)</f>
        <v>0</v>
      </c>
      <c r="E474" s="68" t="str">
        <f aca="false">IF(F474="Correct","Correct",IF(G474="Correct","Correct",IF(F474="Almost","Almost",IF(G474="Almost","Almost"," "))))</f>
        <v> </v>
      </c>
      <c r="F474" s="68" t="str">
        <f aca="false">IF(C474=H474,"Correct",IF(C474=I474,"Correct",IF(C474=J474,"Correct",IF(C474=K474,"Correct",IF(C474=L474,"Correct",IF(C474=M474,"Correct",IF(C474=N474,"Correct"," ")))))))</f>
        <v> </v>
      </c>
      <c r="G474" s="68" t="str">
        <f aca="false">IF(C474=O474,"Almost",IF(C474=P474,"Almost",IF(C474=Q474,"Almost",IF(C474=R474,"Almost",IF(C474=S474,"Almost",IF(C474=T474,"Almost",IF(C474=U474,"Almost"," ")))))))</f>
        <v> </v>
      </c>
      <c r="H474" s="75" t="s">
        <v>1901</v>
      </c>
      <c r="I474" s="76" t="s">
        <v>524</v>
      </c>
      <c r="J474" s="76" t="s">
        <v>524</v>
      </c>
      <c r="K474" s="76" t="s">
        <v>524</v>
      </c>
      <c r="L474" s="76" t="s">
        <v>524</v>
      </c>
      <c r="M474" s="76" t="s">
        <v>524</v>
      </c>
      <c r="N474" s="76" t="s">
        <v>524</v>
      </c>
      <c r="O474" s="77" t="s">
        <v>524</v>
      </c>
      <c r="P474" s="77" t="s">
        <v>524</v>
      </c>
      <c r="Q474" s="77" t="s">
        <v>524</v>
      </c>
      <c r="R474" s="77" t="s">
        <v>524</v>
      </c>
      <c r="S474" s="77" t="s">
        <v>524</v>
      </c>
      <c r="T474" s="77" t="s">
        <v>524</v>
      </c>
      <c r="U474" s="77" t="s">
        <v>524</v>
      </c>
      <c r="V474" s="76"/>
      <c r="W474" s="78" t="s">
        <v>1902</v>
      </c>
      <c r="X474" s="78" t="str">
        <f aca="false">IF(C474="3Cheat",W474,"")</f>
        <v/>
      </c>
    </row>
    <row r="475" s="73" customFormat="true" ht="18" hidden="false" customHeight="true" outlineLevel="0" collapsed="false">
      <c r="A475" s="39" t="n">
        <f aca="false">A474+1</f>
        <v>469</v>
      </c>
      <c r="B475" s="34" t="str">
        <f aca="false">'Gav &amp; Arno''s Pop Quiz'!B475</f>
        <v>Beyond those things in Latin</v>
      </c>
      <c r="C475" s="74" t="n">
        <f aca="false">'Gav &amp; Arno''s Pop Quiz'!C475</f>
        <v>0</v>
      </c>
      <c r="D475" s="68" t="n">
        <f aca="false">IF(E475="Correct",1,0)</f>
        <v>0</v>
      </c>
      <c r="E475" s="68" t="str">
        <f aca="false">IF(F475="Correct","Correct",IF(G475="Correct","Correct",IF(F475="Almost","Almost",IF(G475="Almost","Almost"," "))))</f>
        <v> </v>
      </c>
      <c r="F475" s="68" t="str">
        <f aca="false">IF(C475=H475,"Correct",IF(C475=I475,"Correct",IF(C475=J475,"Correct",IF(C475=K475,"Correct",IF(C475=L475,"Correct",IF(C475=M475,"Correct",IF(C475=N475,"Correct"," ")))))))</f>
        <v> </v>
      </c>
      <c r="G475" s="68" t="str">
        <f aca="false">IF(C475=O475,"Almost",IF(C475=P475,"Almost",IF(C475=Q475,"Almost",IF(C475=R475,"Almost",IF(C475=S475,"Almost",IF(C475=T475,"Almost",IF(C475=U475,"Almost"," ")))))))</f>
        <v> </v>
      </c>
      <c r="H475" s="75" t="s">
        <v>1903</v>
      </c>
      <c r="I475" s="76" t="s">
        <v>1904</v>
      </c>
      <c r="J475" s="76" t="s">
        <v>1905</v>
      </c>
      <c r="K475" s="76" t="s">
        <v>1906</v>
      </c>
      <c r="L475" s="76" t="s">
        <v>524</v>
      </c>
      <c r="M475" s="76" t="s">
        <v>524</v>
      </c>
      <c r="N475" s="76" t="s">
        <v>524</v>
      </c>
      <c r="O475" s="77" t="s">
        <v>524</v>
      </c>
      <c r="P475" s="77" t="s">
        <v>524</v>
      </c>
      <c r="Q475" s="77" t="s">
        <v>524</v>
      </c>
      <c r="R475" s="77" t="s">
        <v>524</v>
      </c>
      <c r="S475" s="77" t="s">
        <v>524</v>
      </c>
      <c r="T475" s="77" t="s">
        <v>524</v>
      </c>
      <c r="U475" s="77" t="s">
        <v>524</v>
      </c>
      <c r="V475" s="76"/>
      <c r="W475" s="78" t="s">
        <v>1907</v>
      </c>
      <c r="X475" s="78" t="str">
        <f aca="false">IF(C475="3Cheat",W475,"")</f>
        <v/>
      </c>
    </row>
    <row r="476" s="73" customFormat="true" ht="18" hidden="false" customHeight="true" outlineLevel="0" collapsed="false">
      <c r="A476" s="39" t="n">
        <f aca="false">A475+1</f>
        <v>470</v>
      </c>
      <c r="B476" s="34" t="str">
        <f aca="false">'Gav &amp; Arno''s Pop Quiz'!B476</f>
        <v>Cola certainly</v>
      </c>
      <c r="C476" s="74" t="n">
        <f aca="false">'Gav &amp; Arno''s Pop Quiz'!C476</f>
        <v>0</v>
      </c>
      <c r="D476" s="68" t="n">
        <f aca="false">IF(E476="Correct",1,0)</f>
        <v>0</v>
      </c>
      <c r="E476" s="68" t="str">
        <f aca="false">IF(F476="Correct","Correct",IF(G476="Correct","Correct",IF(F476="Almost","Almost",IF(G476="Almost","Almost"," "))))</f>
        <v> </v>
      </c>
      <c r="F476" s="68" t="str">
        <f aca="false">IF(C476=H476,"Correct",IF(C476=I476,"Correct",IF(C476=J476,"Correct",IF(C476=K476,"Correct",IF(C476=L476,"Correct",IF(C476=M476,"Correct",IF(C476=N476,"Correct"," ")))))))</f>
        <v> </v>
      </c>
      <c r="G476" s="68" t="str">
        <f aca="false">IF(C476=O476,"Almost",IF(C476=P476,"Almost",IF(C476=Q476,"Almost",IF(C476=R476,"Almost",IF(C476=S476,"Almost",IF(C476=T476,"Almost",IF(C476=U476,"Almost"," ")))))))</f>
        <v> </v>
      </c>
      <c r="H476" s="75" t="s">
        <v>1908</v>
      </c>
      <c r="I476" s="76" t="s">
        <v>1909</v>
      </c>
      <c r="J476" s="76" t="s">
        <v>1910</v>
      </c>
      <c r="K476" s="76" t="s">
        <v>1911</v>
      </c>
      <c r="L476" s="76" t="s">
        <v>524</v>
      </c>
      <c r="M476" s="76" t="s">
        <v>524</v>
      </c>
      <c r="N476" s="76" t="s">
        <v>524</v>
      </c>
      <c r="O476" s="77" t="s">
        <v>524</v>
      </c>
      <c r="P476" s="77" t="s">
        <v>524</v>
      </c>
      <c r="Q476" s="77" t="s">
        <v>524</v>
      </c>
      <c r="R476" s="77" t="s">
        <v>524</v>
      </c>
      <c r="S476" s="77" t="s">
        <v>524</v>
      </c>
      <c r="T476" s="77" t="s">
        <v>524</v>
      </c>
      <c r="U476" s="77" t="s">
        <v>524</v>
      </c>
      <c r="V476" s="76"/>
      <c r="W476" s="78" t="s">
        <v>1912</v>
      </c>
      <c r="X476" s="78" t="str">
        <f aca="false">IF(C476="3Cheat",W476,"")</f>
        <v/>
      </c>
    </row>
    <row r="477" s="73" customFormat="true" ht="18" hidden="false" customHeight="true" outlineLevel="0" collapsed="false">
      <c r="A477" s="39" t="n">
        <f aca="false">A476+1</f>
        <v>471</v>
      </c>
      <c r="B477" s="34" t="str">
        <f aca="false">'Gav &amp; Arno''s Pop Quiz'!B477</f>
        <v>Doxological resurrection admirer and Florida record player</v>
      </c>
      <c r="C477" s="74" t="n">
        <f aca="false">'Gav &amp; Arno''s Pop Quiz'!C477</f>
        <v>0</v>
      </c>
      <c r="D477" s="68" t="n">
        <f aca="false">IF(E477="Correct",1,0)</f>
        <v>0</v>
      </c>
      <c r="E477" s="68" t="str">
        <f aca="false">IF(F477="Correct","Correct",IF(G477="Correct","Correct",IF(F477="Almost","Almost",IF(G477="Almost","Almost"," "))))</f>
        <v> </v>
      </c>
      <c r="F477" s="68" t="str">
        <f aca="false">IF(C477=H477,"Correct",IF(C477=I477,"Correct",IF(C477=J477,"Correct",IF(C477=K477,"Correct",IF(C477=L477,"Correct",IF(C477=M477,"Correct",IF(C477=N477,"Correct"," ")))))))</f>
        <v> </v>
      </c>
      <c r="G477" s="68" t="str">
        <f aca="false">IF(C477=O477,"Almost",IF(C477=P477,"Almost",IF(C477=Q477,"Almost",IF(C477=R477,"Almost",IF(C477=S477,"Almost",IF(C477=T477,"Almost",IF(C477=U477,"Almost"," ")))))))</f>
        <v> </v>
      </c>
      <c r="H477" s="75" t="s">
        <v>1913</v>
      </c>
      <c r="I477" s="76" t="s">
        <v>1914</v>
      </c>
      <c r="J477" s="76" t="s">
        <v>1915</v>
      </c>
      <c r="K477" s="34" t="s">
        <v>1916</v>
      </c>
      <c r="L477" s="76" t="s">
        <v>524</v>
      </c>
      <c r="M477" s="76" t="s">
        <v>524</v>
      </c>
      <c r="N477" s="76" t="s">
        <v>524</v>
      </c>
      <c r="O477" s="77" t="s">
        <v>1917</v>
      </c>
      <c r="P477" s="77" t="s">
        <v>524</v>
      </c>
      <c r="Q477" s="77" t="s">
        <v>524</v>
      </c>
      <c r="R477" s="77" t="s">
        <v>524</v>
      </c>
      <c r="S477" s="77" t="s">
        <v>524</v>
      </c>
      <c r="T477" s="77" t="s">
        <v>524</v>
      </c>
      <c r="U477" s="77" t="s">
        <v>524</v>
      </c>
      <c r="V477" s="76"/>
      <c r="W477" s="78" t="s">
        <v>1918</v>
      </c>
      <c r="X477" s="78" t="str">
        <f aca="false">IF(C477="3Cheat",W477,"")</f>
        <v/>
      </c>
    </row>
    <row r="478" s="73" customFormat="true" ht="18" hidden="false" customHeight="true" outlineLevel="0" collapsed="false">
      <c r="A478" s="39" t="n">
        <f aca="false">A477+1</f>
        <v>472</v>
      </c>
      <c r="B478" s="34" t="str">
        <f aca="false">'Gav &amp; Arno''s Pop Quiz'!B478</f>
        <v>Melancholic catholic priest</v>
      </c>
      <c r="C478" s="74" t="n">
        <f aca="false">'Gav &amp; Arno''s Pop Quiz'!C478</f>
        <v>0</v>
      </c>
      <c r="D478" s="68" t="n">
        <f aca="false">IF(E478="Correct",1,0)</f>
        <v>0</v>
      </c>
      <c r="E478" s="68" t="str">
        <f aca="false">IF(F478="Correct","Correct",IF(G478="Correct","Correct",IF(F478="Almost","Almost",IF(G478="Almost","Almost"," "))))</f>
        <v> </v>
      </c>
      <c r="F478" s="68" t="str">
        <f aca="false">IF(C478=H478,"Correct",IF(C478=I478,"Correct",IF(C478=J478,"Correct",IF(C478=K478,"Correct",IF(C478=L478,"Correct",IF(C478=M478,"Correct",IF(C478=N478,"Correct"," ")))))))</f>
        <v> </v>
      </c>
      <c r="G478" s="68" t="str">
        <f aca="false">IF(C478=O478,"Almost",IF(C478=P478,"Almost",IF(C478=Q478,"Almost",IF(C478=R478,"Almost",IF(C478=S478,"Almost",IF(C478=T478,"Almost",IF(C478=U478,"Almost"," ")))))))</f>
        <v> </v>
      </c>
      <c r="H478" s="75" t="s">
        <v>1919</v>
      </c>
      <c r="I478" s="76" t="s">
        <v>524</v>
      </c>
      <c r="J478" s="76" t="s">
        <v>524</v>
      </c>
      <c r="K478" s="76" t="s">
        <v>524</v>
      </c>
      <c r="L478" s="76" t="s">
        <v>524</v>
      </c>
      <c r="M478" s="76" t="s">
        <v>524</v>
      </c>
      <c r="N478" s="76" t="s">
        <v>524</v>
      </c>
      <c r="O478" s="77" t="s">
        <v>524</v>
      </c>
      <c r="P478" s="77" t="s">
        <v>524</v>
      </c>
      <c r="Q478" s="77" t="s">
        <v>524</v>
      </c>
      <c r="R478" s="77" t="s">
        <v>524</v>
      </c>
      <c r="S478" s="77" t="s">
        <v>524</v>
      </c>
      <c r="T478" s="77" t="s">
        <v>524</v>
      </c>
      <c r="U478" s="77" t="s">
        <v>524</v>
      </c>
      <c r="V478" s="76"/>
      <c r="W478" s="78" t="s">
        <v>1920</v>
      </c>
      <c r="X478" s="78" t="str">
        <f aca="false">IF(C478="3Cheat",W478,"")</f>
        <v/>
      </c>
    </row>
    <row r="479" s="73" customFormat="true" ht="18" hidden="false" customHeight="true" outlineLevel="0" collapsed="false">
      <c r="A479" s="39" t="n">
        <f aca="false">A478+1</f>
        <v>473</v>
      </c>
      <c r="B479" s="34" t="str">
        <f aca="false">'Gav &amp; Arno''s Pop Quiz'!B479</f>
        <v>Half a Dutch World Cup</v>
      </c>
      <c r="C479" s="74" t="n">
        <f aca="false">'Gav &amp; Arno''s Pop Quiz'!C479</f>
        <v>0</v>
      </c>
      <c r="D479" s="68" t="n">
        <f aca="false">IF(E479="Correct",1,0)</f>
        <v>0</v>
      </c>
      <c r="E479" s="68" t="str">
        <f aca="false">IF(F479="Correct","Correct",IF(G479="Correct","Correct",IF(F479="Almost","Almost",IF(G479="Almost","Almost"," "))))</f>
        <v> </v>
      </c>
      <c r="F479" s="68" t="str">
        <f aca="false">IF(C479=H479,"Correct",IF(C479=I479,"Correct",IF(C479=J479,"Correct",IF(C479=K479,"Correct",IF(C479=L479,"Correct",IF(C479=M479,"Correct",IF(C479=N479,"Correct"," ")))))))</f>
        <v> </v>
      </c>
      <c r="G479" s="68" t="str">
        <f aca="false">IF(C479=O479,"Almost",IF(C479=P479,"Almost",IF(C479=Q479,"Almost",IF(C479=R479,"Almost",IF(C479=S479,"Almost",IF(C479=T479,"Almost",IF(C479=U479,"Almost"," ")))))))</f>
        <v> </v>
      </c>
      <c r="H479" s="75" t="s">
        <v>1921</v>
      </c>
      <c r="I479" s="76" t="s">
        <v>1922</v>
      </c>
      <c r="J479" s="76" t="s">
        <v>524</v>
      </c>
      <c r="K479" s="76" t="s">
        <v>524</v>
      </c>
      <c r="L479" s="76" t="s">
        <v>524</v>
      </c>
      <c r="M479" s="76" t="s">
        <v>524</v>
      </c>
      <c r="N479" s="76" t="s">
        <v>524</v>
      </c>
      <c r="O479" s="77" t="s">
        <v>524</v>
      </c>
      <c r="P479" s="77" t="s">
        <v>524</v>
      </c>
      <c r="Q479" s="77" t="s">
        <v>524</v>
      </c>
      <c r="R479" s="77" t="s">
        <v>524</v>
      </c>
      <c r="S479" s="77" t="s">
        <v>524</v>
      </c>
      <c r="T479" s="77" t="s">
        <v>524</v>
      </c>
      <c r="U479" s="77" t="s">
        <v>524</v>
      </c>
      <c r="V479" s="76"/>
      <c r="W479" s="78" t="s">
        <v>1923</v>
      </c>
      <c r="X479" s="78" t="str">
        <f aca="false">IF(C479="3Cheat",W479,"")</f>
        <v/>
      </c>
    </row>
    <row r="480" s="73" customFormat="true" ht="18" hidden="false" customHeight="true" outlineLevel="0" collapsed="false">
      <c r="A480" s="39" t="n">
        <f aca="false">A479+1</f>
        <v>474</v>
      </c>
      <c r="B480" s="34" t="str">
        <f aca="false">'Gav &amp; Arno''s Pop Quiz'!B480</f>
        <v>Stretchy A</v>
      </c>
      <c r="C480" s="74" t="n">
        <f aca="false">'Gav &amp; Arno''s Pop Quiz'!C480</f>
        <v>0</v>
      </c>
      <c r="D480" s="68" t="n">
        <f aca="false">IF(E480="Correct",1,0)</f>
        <v>0</v>
      </c>
      <c r="E480" s="68" t="str">
        <f aca="false">IF(F480="Correct","Correct",IF(G480="Correct","Correct",IF(F480="Almost","Almost",IF(G480="Almost","Almost"," "))))</f>
        <v> </v>
      </c>
      <c r="F480" s="68" t="str">
        <f aca="false">IF(C480=H480,"Correct",IF(C480=I480,"Correct",IF(C480=J480,"Correct",IF(C480=K480,"Correct",IF(C480=L480,"Correct",IF(C480=M480,"Correct",IF(C480=N480,"Correct"," ")))))))</f>
        <v> </v>
      </c>
      <c r="G480" s="68" t="str">
        <f aca="false">IF(C480=O480,"Almost",IF(C480=P480,"Almost",IF(C480=Q480,"Almost",IF(C480=R480,"Almost",IF(C480=S480,"Almost",IF(C480=T480,"Almost",IF(C480=U480,"Almost"," ")))))))</f>
        <v> </v>
      </c>
      <c r="H480" s="75" t="s">
        <v>1924</v>
      </c>
      <c r="I480" s="76" t="s">
        <v>524</v>
      </c>
      <c r="J480" s="76" t="s">
        <v>524</v>
      </c>
      <c r="K480" s="76" t="s">
        <v>524</v>
      </c>
      <c r="L480" s="76" t="s">
        <v>524</v>
      </c>
      <c r="M480" s="76" t="s">
        <v>524</v>
      </c>
      <c r="N480" s="76" t="s">
        <v>524</v>
      </c>
      <c r="O480" s="77" t="s">
        <v>524</v>
      </c>
      <c r="P480" s="77" t="s">
        <v>524</v>
      </c>
      <c r="Q480" s="77" t="s">
        <v>524</v>
      </c>
      <c r="R480" s="77" t="s">
        <v>524</v>
      </c>
      <c r="S480" s="77" t="s">
        <v>524</v>
      </c>
      <c r="T480" s="77" t="s">
        <v>524</v>
      </c>
      <c r="U480" s="77" t="s">
        <v>524</v>
      </c>
      <c r="V480" s="76"/>
      <c r="W480" s="78" t="s">
        <v>1925</v>
      </c>
      <c r="X480" s="78" t="str">
        <f aca="false">IF(C480="3Cheat",W480,"")</f>
        <v/>
      </c>
    </row>
    <row r="481" s="73" customFormat="true" ht="18" hidden="false" customHeight="true" outlineLevel="0" collapsed="false">
      <c r="A481" s="39" t="n">
        <f aca="false">A480+1</f>
        <v>475</v>
      </c>
      <c r="B481" s="34" t="str">
        <f aca="false">'Gav &amp; Arno''s Pop Quiz'!B481</f>
        <v>Beachy coast</v>
      </c>
      <c r="C481" s="74" t="n">
        <f aca="false">'Gav &amp; Arno''s Pop Quiz'!C481</f>
        <v>0</v>
      </c>
      <c r="D481" s="68" t="n">
        <f aca="false">IF(E481="Correct",1,0)</f>
        <v>0</v>
      </c>
      <c r="E481" s="68" t="str">
        <f aca="false">IF(F481="Correct","Correct",IF(G481="Correct","Correct",IF(F481="Almost","Almost",IF(G481="Almost","Almost"," "))))</f>
        <v> </v>
      </c>
      <c r="F481" s="68" t="str">
        <f aca="false">IF(C481=H481,"Correct",IF(C481=I481,"Correct",IF(C481=J481,"Correct",IF(C481=K481,"Correct",IF(C481=L481,"Correct",IF(C481=M481,"Correct",IF(C481=N481,"Correct"," ")))))))</f>
        <v> </v>
      </c>
      <c r="G481" s="68" t="str">
        <f aca="false">IF(C481=O481,"Almost",IF(C481=P481,"Almost",IF(C481=Q481,"Almost",IF(C481=R481,"Almost",IF(C481=S481,"Almost",IF(C481=T481,"Almost",IF(C481=U481,"Almost"," ")))))))</f>
        <v> </v>
      </c>
      <c r="H481" s="75" t="s">
        <v>1926</v>
      </c>
      <c r="I481" s="76" t="s">
        <v>1927</v>
      </c>
      <c r="J481" s="76" t="s">
        <v>524</v>
      </c>
      <c r="K481" s="76" t="s">
        <v>524</v>
      </c>
      <c r="L481" s="76" t="s">
        <v>524</v>
      </c>
      <c r="M481" s="76" t="s">
        <v>524</v>
      </c>
      <c r="N481" s="76" t="s">
        <v>524</v>
      </c>
      <c r="O481" s="77" t="s">
        <v>524</v>
      </c>
      <c r="P481" s="77" t="s">
        <v>524</v>
      </c>
      <c r="Q481" s="77" t="s">
        <v>524</v>
      </c>
      <c r="R481" s="77" t="s">
        <v>524</v>
      </c>
      <c r="S481" s="77" t="s">
        <v>524</v>
      </c>
      <c r="T481" s="77" t="s">
        <v>524</v>
      </c>
      <c r="U481" s="77" t="s">
        <v>524</v>
      </c>
      <c r="V481" s="76"/>
      <c r="W481" s="78" t="s">
        <v>1928</v>
      </c>
      <c r="X481" s="78" t="str">
        <f aca="false">IF(C481="3Cheat",W481,"")</f>
        <v/>
      </c>
    </row>
    <row r="482" s="73" customFormat="true" ht="18" hidden="false" customHeight="true" outlineLevel="0" collapsed="false">
      <c r="A482" s="39" t="n">
        <f aca="false">A481+1</f>
        <v>476</v>
      </c>
      <c r="B482" s="34" t="str">
        <f aca="false">'Gav &amp; Arno''s Pop Quiz'!B482</f>
        <v>Goliath's dull nemesis</v>
      </c>
      <c r="C482" s="74" t="n">
        <f aca="false">'Gav &amp; Arno''s Pop Quiz'!C482</f>
        <v>0</v>
      </c>
      <c r="D482" s="68" t="n">
        <f aca="false">IF(E482="Correct",1,0)</f>
        <v>0</v>
      </c>
      <c r="E482" s="68" t="str">
        <f aca="false">IF(F482="Correct","Correct",IF(G482="Correct","Correct",IF(F482="Almost","Almost",IF(G482="Almost","Almost"," "))))</f>
        <v> </v>
      </c>
      <c r="F482" s="68" t="str">
        <f aca="false">IF(C482=H482,"Correct",IF(C482=I482,"Correct",IF(C482=J482,"Correct",IF(C482=K482,"Correct",IF(C482=L482,"Correct",IF(C482=M482,"Correct",IF(C482=N482,"Correct"," ")))))))</f>
        <v> </v>
      </c>
      <c r="G482" s="68" t="str">
        <f aca="false">IF(C482=O482,"Almost",IF(C482=P482,"Almost",IF(C482=Q482,"Almost",IF(C482=R482,"Almost",IF(C482=S482,"Almost",IF(C482=T482,"Almost",IF(C482=U482,"Almost"," ")))))))</f>
        <v> </v>
      </c>
      <c r="H482" s="75" t="s">
        <v>1929</v>
      </c>
      <c r="I482" s="76" t="s">
        <v>1930</v>
      </c>
      <c r="J482" s="76" t="s">
        <v>524</v>
      </c>
      <c r="K482" s="76" t="s">
        <v>524</v>
      </c>
      <c r="L482" s="76" t="s">
        <v>524</v>
      </c>
      <c r="M482" s="76" t="s">
        <v>524</v>
      </c>
      <c r="N482" s="76" t="s">
        <v>524</v>
      </c>
      <c r="O482" s="77" t="s">
        <v>524</v>
      </c>
      <c r="P482" s="77" t="s">
        <v>524</v>
      </c>
      <c r="Q482" s="77" t="s">
        <v>524</v>
      </c>
      <c r="R482" s="77" t="s">
        <v>524</v>
      </c>
      <c r="S482" s="77" t="s">
        <v>524</v>
      </c>
      <c r="T482" s="77" t="s">
        <v>524</v>
      </c>
      <c r="U482" s="77" t="s">
        <v>524</v>
      </c>
      <c r="V482" s="76"/>
      <c r="W482" s="78" t="s">
        <v>1931</v>
      </c>
      <c r="X482" s="78" t="str">
        <f aca="false">IF(C482="3Cheat",W482,"")</f>
        <v/>
      </c>
    </row>
    <row r="483" s="73" customFormat="true" ht="18" hidden="false" customHeight="true" outlineLevel="0" collapsed="false">
      <c r="A483" s="39" t="n">
        <f aca="false">A482+1</f>
        <v>477</v>
      </c>
      <c r="B483" s="34" t="str">
        <f aca="false">'Gav &amp; Arno''s Pop Quiz'!B483</f>
        <v>Asian retail outlet</v>
      </c>
      <c r="C483" s="74" t="n">
        <f aca="false">'Gav &amp; Arno''s Pop Quiz'!C483</f>
        <v>0</v>
      </c>
      <c r="D483" s="68" t="n">
        <f aca="false">IF(E483="Correct",1,0)</f>
        <v>0</v>
      </c>
      <c r="E483" s="68" t="str">
        <f aca="false">IF(F483="Correct","Correct",IF(G483="Correct","Correct",IF(F483="Almost","Almost",IF(G483="Almost","Almost"," "))))</f>
        <v> </v>
      </c>
      <c r="F483" s="68" t="str">
        <f aca="false">IF(C483=H483,"Correct",IF(C483=I483,"Correct",IF(C483=J483,"Correct",IF(C483=K483,"Correct",IF(C483=L483,"Correct",IF(C483=M483,"Correct",IF(C483=N483,"Correct"," ")))))))</f>
        <v> </v>
      </c>
      <c r="G483" s="68" t="str">
        <f aca="false">IF(C483=O483,"Almost",IF(C483=P483,"Almost",IF(C483=Q483,"Almost",IF(C483=R483,"Almost",IF(C483=S483,"Almost",IF(C483=T483,"Almost",IF(C483=U483,"Almost"," ")))))))</f>
        <v> </v>
      </c>
      <c r="H483" s="75" t="s">
        <v>1932</v>
      </c>
      <c r="I483" s="76" t="s">
        <v>1933</v>
      </c>
      <c r="J483" s="76" t="s">
        <v>524</v>
      </c>
      <c r="K483" s="76" t="s">
        <v>524</v>
      </c>
      <c r="L483" s="76" t="s">
        <v>524</v>
      </c>
      <c r="M483" s="76" t="s">
        <v>524</v>
      </c>
      <c r="N483" s="76" t="s">
        <v>524</v>
      </c>
      <c r="O483" s="77" t="s">
        <v>524</v>
      </c>
      <c r="P483" s="77" t="s">
        <v>524</v>
      </c>
      <c r="Q483" s="77" t="s">
        <v>524</v>
      </c>
      <c r="R483" s="77" t="s">
        <v>524</v>
      </c>
      <c r="S483" s="77" t="s">
        <v>524</v>
      </c>
      <c r="T483" s="77" t="s">
        <v>524</v>
      </c>
      <c r="U483" s="77" t="s">
        <v>524</v>
      </c>
      <c r="V483" s="76"/>
      <c r="W483" s="78" t="s">
        <v>1934</v>
      </c>
      <c r="X483" s="78" t="str">
        <f aca="false">IF(C483="3Cheat",W483,"")</f>
        <v/>
      </c>
    </row>
    <row r="484" s="73" customFormat="true" ht="18" hidden="false" customHeight="true" outlineLevel="0" collapsed="false">
      <c r="A484" s="39" t="n">
        <f aca="false">A483+1</f>
        <v>478</v>
      </c>
      <c r="B484" s="34" t="str">
        <f aca="false">'Gav &amp; Arno''s Pop Quiz'!B484</f>
        <v>Hillbillies</v>
      </c>
      <c r="C484" s="74" t="n">
        <f aca="false">'Gav &amp; Arno''s Pop Quiz'!C484</f>
        <v>0</v>
      </c>
      <c r="D484" s="68" t="n">
        <f aca="false">IF(E484="Correct",1,0)</f>
        <v>0</v>
      </c>
      <c r="E484" s="68" t="str">
        <f aca="false">IF(F484="Correct","Correct",IF(G484="Correct","Correct",IF(F484="Almost","Almost",IF(G484="Almost","Almost"," "))))</f>
        <v> </v>
      </c>
      <c r="F484" s="68" t="str">
        <f aca="false">IF(C484=H484,"Correct",IF(C484=I484,"Correct",IF(C484=J484,"Correct",IF(C484=K484,"Correct",IF(C484=L484,"Correct",IF(C484=M484,"Correct",IF(C484=N484,"Correct"," ")))))))</f>
        <v> </v>
      </c>
      <c r="G484" s="68" t="str">
        <f aca="false">IF(C484=O484,"Almost",IF(C484=P484,"Almost",IF(C484=Q484,"Almost",IF(C484=R484,"Almost",IF(C484=S484,"Almost",IF(C484=T484,"Almost",IF(C484=U484,"Almost"," ")))))))</f>
        <v> </v>
      </c>
      <c r="H484" s="75" t="s">
        <v>1935</v>
      </c>
      <c r="I484" s="76" t="s">
        <v>1936</v>
      </c>
      <c r="J484" s="76" t="s">
        <v>1937</v>
      </c>
      <c r="K484" s="76" t="s">
        <v>1938</v>
      </c>
      <c r="L484" s="76" t="s">
        <v>524</v>
      </c>
      <c r="M484" s="76" t="s">
        <v>524</v>
      </c>
      <c r="N484" s="76" t="s">
        <v>524</v>
      </c>
      <c r="O484" s="77" t="s">
        <v>524</v>
      </c>
      <c r="P484" s="77" t="s">
        <v>524</v>
      </c>
      <c r="Q484" s="77" t="s">
        <v>524</v>
      </c>
      <c r="R484" s="77" t="s">
        <v>524</v>
      </c>
      <c r="S484" s="77" t="s">
        <v>524</v>
      </c>
      <c r="T484" s="77" t="s">
        <v>524</v>
      </c>
      <c r="U484" s="77" t="s">
        <v>524</v>
      </c>
      <c r="V484" s="76"/>
      <c r="W484" s="78" t="s">
        <v>1939</v>
      </c>
      <c r="X484" s="78" t="str">
        <f aca="false">IF(C484="3Cheat",W484,"")</f>
        <v/>
      </c>
    </row>
    <row r="485" s="73" customFormat="true" ht="18" hidden="false" customHeight="true" outlineLevel="0" collapsed="false">
      <c r="A485" s="39" t="n">
        <f aca="false">A484+1</f>
        <v>479</v>
      </c>
      <c r="B485" s="34" t="str">
        <f aca="false">'Gav &amp; Arno''s Pop Quiz'!B485</f>
        <v>Toupee pasture</v>
      </c>
      <c r="C485" s="74" t="n">
        <f aca="false">'Gav &amp; Arno''s Pop Quiz'!C485</f>
        <v>0</v>
      </c>
      <c r="D485" s="68" t="n">
        <f aca="false">IF(E485="Correct",1,0)</f>
        <v>0</v>
      </c>
      <c r="E485" s="68" t="str">
        <f aca="false">IF(F485="Correct","Correct",IF(G485="Correct","Correct",IF(F485="Almost","Almost",IF(G485="Almost","Almost"," "))))</f>
        <v> </v>
      </c>
      <c r="F485" s="68" t="str">
        <f aca="false">IF(C485=H485,"Correct",IF(C485=I485,"Correct",IF(C485=J485,"Correct",IF(C485=K485,"Correct",IF(C485=L485,"Correct",IF(C485=M485,"Correct",IF(C485=N485,"Correct"," ")))))))</f>
        <v> </v>
      </c>
      <c r="G485" s="68" t="str">
        <f aca="false">IF(C485=O485,"Almost",IF(C485=P485,"Almost",IF(C485=Q485,"Almost",IF(C485=R485,"Almost",IF(C485=S485,"Almost",IF(C485=T485,"Almost",IF(C485=U485,"Almost"," ")))))))</f>
        <v> </v>
      </c>
      <c r="H485" s="75" t="s">
        <v>1940</v>
      </c>
      <c r="I485" s="76" t="s">
        <v>1941</v>
      </c>
      <c r="J485" s="76" t="s">
        <v>524</v>
      </c>
      <c r="K485" s="76" t="s">
        <v>524</v>
      </c>
      <c r="L485" s="76" t="s">
        <v>524</v>
      </c>
      <c r="M485" s="76" t="s">
        <v>524</v>
      </c>
      <c r="N485" s="76" t="s">
        <v>524</v>
      </c>
      <c r="O485" s="77" t="s">
        <v>524</v>
      </c>
      <c r="P485" s="77" t="s">
        <v>524</v>
      </c>
      <c r="Q485" s="77" t="s">
        <v>524</v>
      </c>
      <c r="R485" s="77" t="s">
        <v>524</v>
      </c>
      <c r="S485" s="77" t="s">
        <v>524</v>
      </c>
      <c r="T485" s="77" t="s">
        <v>524</v>
      </c>
      <c r="U485" s="77" t="s">
        <v>524</v>
      </c>
      <c r="V485" s="76"/>
      <c r="W485" s="78" t="s">
        <v>1942</v>
      </c>
      <c r="X485" s="78" t="str">
        <f aca="false">IF(C485="3Cheat",W485,"")</f>
        <v/>
      </c>
    </row>
    <row r="486" s="73" customFormat="true" ht="18" hidden="false" customHeight="true" outlineLevel="0" collapsed="false">
      <c r="A486" s="39" t="n">
        <f aca="false">A485+1</f>
        <v>480</v>
      </c>
      <c r="B486" s="34" t="str">
        <f aca="false">'Gav &amp; Arno''s Pop Quiz'!B486</f>
        <v>Human membrane walks high above the ground</v>
      </c>
      <c r="C486" s="74" t="n">
        <f aca="false">'Gav &amp; Arno''s Pop Quiz'!C486</f>
        <v>0</v>
      </c>
      <c r="D486" s="68" t="n">
        <f aca="false">IF(E486="Correct",1,0)</f>
        <v>0</v>
      </c>
      <c r="E486" s="68" t="str">
        <f aca="false">IF(F486="Correct","Correct",IF(G486="Correct","Correct",IF(F486="Almost","Almost",IF(G486="Almost","Almost"," "))))</f>
        <v> </v>
      </c>
      <c r="F486" s="68" t="str">
        <f aca="false">IF(C486=H486,"Correct",IF(C486=I486,"Correct",IF(C486=J486,"Correct",IF(C486=K486,"Correct",IF(C486=L486,"Correct",IF(C486=M486,"Correct",IF(C486=N486,"Correct"," ")))))))</f>
        <v> </v>
      </c>
      <c r="G486" s="68" t="str">
        <f aca="false">IF(C486=O486,"Almost",IF(C486=P486,"Almost",IF(C486=Q486,"Almost",IF(C486=R486,"Almost",IF(C486=S486,"Almost",IF(C486=T486,"Almost",IF(C486=U486,"Almost"," ")))))))</f>
        <v> </v>
      </c>
      <c r="H486" s="75" t="s">
        <v>1943</v>
      </c>
      <c r="I486" s="76" t="s">
        <v>524</v>
      </c>
      <c r="J486" s="76" t="s">
        <v>524</v>
      </c>
      <c r="K486" s="76" t="s">
        <v>524</v>
      </c>
      <c r="L486" s="76" t="s">
        <v>524</v>
      </c>
      <c r="M486" s="76" t="s">
        <v>524</v>
      </c>
      <c r="N486" s="76" t="s">
        <v>524</v>
      </c>
      <c r="O486" s="77" t="s">
        <v>524</v>
      </c>
      <c r="P486" s="77" t="s">
        <v>524</v>
      </c>
      <c r="Q486" s="77" t="s">
        <v>524</v>
      </c>
      <c r="R486" s="77" t="s">
        <v>524</v>
      </c>
      <c r="S486" s="77" t="s">
        <v>524</v>
      </c>
      <c r="T486" s="77" t="s">
        <v>524</v>
      </c>
      <c r="U486" s="77" t="s">
        <v>524</v>
      </c>
      <c r="V486" s="76"/>
      <c r="W486" s="78" t="s">
        <v>1944</v>
      </c>
      <c r="X486" s="78" t="str">
        <f aca="false">IF(C486="3Cheat",W486,"")</f>
        <v/>
      </c>
    </row>
    <row r="487" s="73" customFormat="true" ht="18" hidden="false" customHeight="true" outlineLevel="0" collapsed="false">
      <c r="A487" s="39" t="n">
        <f aca="false">A486+1</f>
        <v>481</v>
      </c>
      <c r="B487" s="34" t="str">
        <f aca="false">'Gav &amp; Arno''s Pop Quiz'!B487</f>
        <v>Explosive dancer</v>
      </c>
      <c r="C487" s="74" t="n">
        <f aca="false">'Gav &amp; Arno''s Pop Quiz'!C487</f>
        <v>0</v>
      </c>
      <c r="D487" s="68" t="n">
        <f aca="false">IF(E487="Correct",1,0)</f>
        <v>0</v>
      </c>
      <c r="E487" s="68" t="str">
        <f aca="false">IF(F487="Correct","Correct",IF(G487="Correct","Correct",IF(F487="Almost","Almost",IF(G487="Almost","Almost"," "))))</f>
        <v> </v>
      </c>
      <c r="F487" s="68" t="str">
        <f aca="false">IF(C487=H487,"Correct",IF(C487=I487,"Correct",IF(C487=J487,"Correct",IF(C487=K487,"Correct",IF(C487=L487,"Correct",IF(C487=M487,"Correct",IF(C487=N487,"Correct"," ")))))))</f>
        <v> </v>
      </c>
      <c r="G487" s="68" t="str">
        <f aca="false">IF(C487=O487,"Almost",IF(C487=P487,"Almost",IF(C487=Q487,"Almost",IF(C487=R487,"Almost",IF(C487=S487,"Almost",IF(C487=T487,"Almost",IF(C487=U487,"Almost"," ")))))))</f>
        <v> </v>
      </c>
      <c r="H487" s="75" t="s">
        <v>1945</v>
      </c>
      <c r="I487" s="76" t="s">
        <v>524</v>
      </c>
      <c r="J487" s="76" t="s">
        <v>524</v>
      </c>
      <c r="K487" s="76" t="s">
        <v>524</v>
      </c>
      <c r="L487" s="76" t="s">
        <v>524</v>
      </c>
      <c r="M487" s="76" t="s">
        <v>524</v>
      </c>
      <c r="N487" s="76" t="s">
        <v>524</v>
      </c>
      <c r="O487" s="77" t="s">
        <v>524</v>
      </c>
      <c r="P487" s="77" t="s">
        <v>524</v>
      </c>
      <c r="Q487" s="77" t="s">
        <v>524</v>
      </c>
      <c r="R487" s="77" t="s">
        <v>524</v>
      </c>
      <c r="S487" s="77" t="s">
        <v>524</v>
      </c>
      <c r="T487" s="77" t="s">
        <v>524</v>
      </c>
      <c r="U487" s="77" t="s">
        <v>524</v>
      </c>
      <c r="V487" s="76"/>
      <c r="W487" s="78" t="s">
        <v>1946</v>
      </c>
      <c r="X487" s="78" t="str">
        <f aca="false">IF(C487="3Cheat",W487,"")</f>
        <v/>
      </c>
    </row>
    <row r="488" s="73" customFormat="true" ht="18" hidden="false" customHeight="true" outlineLevel="0" collapsed="false">
      <c r="A488" s="39" t="n">
        <f aca="false">A487+1</f>
        <v>482</v>
      </c>
      <c r="B488" s="34" t="str">
        <f aca="false">'Gav &amp; Arno''s Pop Quiz'!B488</f>
        <v>Bats an eyelid at two more than darts maximum </v>
      </c>
      <c r="C488" s="74" t="n">
        <f aca="false">'Gav &amp; Arno''s Pop Quiz'!C488</f>
        <v>0</v>
      </c>
      <c r="D488" s="68" t="n">
        <f aca="false">IF(E488="Correct",1,0)</f>
        <v>0</v>
      </c>
      <c r="E488" s="68" t="str">
        <f aca="false">IF(F488="Correct","Correct",IF(G488="Correct","Correct",IF(F488="Almost","Almost",IF(G488="Almost","Almost"," "))))</f>
        <v> </v>
      </c>
      <c r="F488" s="68" t="str">
        <f aca="false">IF(C488=H488,"Correct",IF(C488=I488,"Correct",IF(C488=J488,"Correct",IF(C488=K488,"Correct",IF(C488=L488,"Correct",IF(C488=M488,"Correct",IF(C488=N488,"Correct"," ")))))))</f>
        <v> </v>
      </c>
      <c r="G488" s="68" t="str">
        <f aca="false">IF(C488=O488,"Almost",IF(C488=P488,"Almost",IF(C488=Q488,"Almost",IF(C488=R488,"Almost",IF(C488=S488,"Almost",IF(C488=T488,"Almost",IF(C488=U488,"Almost"," ")))))))</f>
        <v> </v>
      </c>
      <c r="H488" s="75" t="s">
        <v>1947</v>
      </c>
      <c r="I488" s="76" t="s">
        <v>524</v>
      </c>
      <c r="J488" s="76" t="s">
        <v>524</v>
      </c>
      <c r="K488" s="76" t="s">
        <v>524</v>
      </c>
      <c r="L488" s="76" t="s">
        <v>524</v>
      </c>
      <c r="M488" s="76" t="s">
        <v>524</v>
      </c>
      <c r="N488" s="76" t="s">
        <v>524</v>
      </c>
      <c r="O488" s="77" t="s">
        <v>524</v>
      </c>
      <c r="P488" s="77" t="s">
        <v>524</v>
      </c>
      <c r="Q488" s="77" t="s">
        <v>524</v>
      </c>
      <c r="R488" s="77" t="s">
        <v>524</v>
      </c>
      <c r="S488" s="77" t="s">
        <v>524</v>
      </c>
      <c r="T488" s="77" t="s">
        <v>524</v>
      </c>
      <c r="U488" s="77" t="s">
        <v>524</v>
      </c>
      <c r="V488" s="76"/>
      <c r="W488" s="78" t="s">
        <v>1948</v>
      </c>
      <c r="X488" s="78" t="str">
        <f aca="false">IF(C488="3Cheat",W488,"")</f>
        <v/>
      </c>
    </row>
    <row r="489" s="73" customFormat="true" ht="18" hidden="false" customHeight="true" outlineLevel="0" collapsed="false">
      <c r="A489" s="39" t="n">
        <f aca="false">A488+1</f>
        <v>483</v>
      </c>
      <c r="B489" s="34" t="str">
        <f aca="false">'Gav &amp; Arno''s Pop Quiz'!B489</f>
        <v>Backward bed and stinging insect held together with a star</v>
      </c>
      <c r="C489" s="74" t="n">
        <f aca="false">'Gav &amp; Arno''s Pop Quiz'!C489</f>
        <v>0</v>
      </c>
      <c r="D489" s="68" t="n">
        <f aca="false">IF(E489="Correct",1,0)</f>
        <v>0</v>
      </c>
      <c r="E489" s="68" t="str">
        <f aca="false">IF(F489="Correct","Correct",IF(G489="Correct","Correct",IF(F489="Almost","Almost",IF(G489="Almost","Almost"," "))))</f>
        <v> </v>
      </c>
      <c r="F489" s="68" t="str">
        <f aca="false">IF(C489=H489,"Correct",IF(C489=I489,"Correct",IF(C489=J489,"Correct",IF(C489=K489,"Correct",IF(C489=L489,"Correct",IF(C489=M489,"Correct",IF(C489=N489,"Correct"," ")))))))</f>
        <v> </v>
      </c>
      <c r="G489" s="68" t="str">
        <f aca="false">IF(C489=O489,"Almost",IF(C489=P489,"Almost",IF(C489=Q489,"Almost",IF(C489=R489,"Almost",IF(C489=S489,"Almost",IF(C489=T489,"Almost",IF(C489=U489,"Almost"," ")))))))</f>
        <v> </v>
      </c>
      <c r="H489" s="75" t="s">
        <v>1949</v>
      </c>
      <c r="I489" s="76" t="s">
        <v>1950</v>
      </c>
      <c r="J489" s="76" t="s">
        <v>524</v>
      </c>
      <c r="K489" s="76" t="s">
        <v>524</v>
      </c>
      <c r="L489" s="76" t="s">
        <v>524</v>
      </c>
      <c r="M489" s="76" t="s">
        <v>524</v>
      </c>
      <c r="N489" s="76" t="s">
        <v>524</v>
      </c>
      <c r="O489" s="77" t="s">
        <v>524</v>
      </c>
      <c r="P489" s="77" t="s">
        <v>524</v>
      </c>
      <c r="Q489" s="77" t="s">
        <v>524</v>
      </c>
      <c r="R489" s="77" t="s">
        <v>524</v>
      </c>
      <c r="S489" s="77" t="s">
        <v>524</v>
      </c>
      <c r="T489" s="77" t="s">
        <v>524</v>
      </c>
      <c r="U489" s="77" t="s">
        <v>524</v>
      </c>
      <c r="V489" s="76"/>
      <c r="W489" s="78" t="s">
        <v>1951</v>
      </c>
      <c r="X489" s="78" t="str">
        <f aca="false">IF(C489="3Cheat",W489,"")</f>
        <v/>
      </c>
    </row>
    <row r="490" s="73" customFormat="true" ht="18" hidden="false" customHeight="true" outlineLevel="0" collapsed="false">
      <c r="A490" s="39" t="n">
        <f aca="false">A489+1</f>
        <v>484</v>
      </c>
      <c r="B490" s="34" t="str">
        <f aca="false">'Gav &amp; Arno''s Pop Quiz'!B490</f>
        <v>Whirlpool gets scholarship</v>
      </c>
      <c r="C490" s="74" t="n">
        <f aca="false">'Gav &amp; Arno''s Pop Quiz'!C490</f>
        <v>0</v>
      </c>
      <c r="D490" s="68" t="n">
        <f aca="false">IF(E490="Correct",1,0)</f>
        <v>0</v>
      </c>
      <c r="E490" s="68" t="str">
        <f aca="false">IF(F490="Correct","Correct",IF(G490="Correct","Correct",IF(F490="Almost","Almost",IF(G490="Almost","Almost"," "))))</f>
        <v> </v>
      </c>
      <c r="F490" s="68" t="str">
        <f aca="false">IF(C490=H490,"Correct",IF(C490=I490,"Correct",IF(C490=J490,"Correct",IF(C490=K490,"Correct",IF(C490=L490,"Correct",IF(C490=M490,"Correct",IF(C490=N490,"Correct"," ")))))))</f>
        <v> </v>
      </c>
      <c r="G490" s="68" t="str">
        <f aca="false">IF(C490=O490,"Almost",IF(C490=P490,"Almost",IF(C490=Q490,"Almost",IF(C490=R490,"Almost",IF(C490=S490,"Almost",IF(C490=T490,"Almost",IF(C490=U490,"Almost"," ")))))))</f>
        <v> </v>
      </c>
      <c r="H490" s="75" t="s">
        <v>1952</v>
      </c>
      <c r="I490" s="76" t="s">
        <v>1953</v>
      </c>
      <c r="J490" s="76" t="s">
        <v>524</v>
      </c>
      <c r="K490" s="76" t="s">
        <v>524</v>
      </c>
      <c r="L490" s="76" t="s">
        <v>524</v>
      </c>
      <c r="M490" s="76" t="s">
        <v>524</v>
      </c>
      <c r="N490" s="76" t="s">
        <v>524</v>
      </c>
      <c r="O490" s="77" t="s">
        <v>524</v>
      </c>
      <c r="P490" s="77" t="s">
        <v>524</v>
      </c>
      <c r="Q490" s="77" t="s">
        <v>524</v>
      </c>
      <c r="R490" s="77" t="s">
        <v>524</v>
      </c>
      <c r="S490" s="77" t="s">
        <v>524</v>
      </c>
      <c r="T490" s="77" t="s">
        <v>524</v>
      </c>
      <c r="U490" s="77" t="s">
        <v>524</v>
      </c>
      <c r="V490" s="76"/>
      <c r="W490" s="78" t="s">
        <v>1954</v>
      </c>
      <c r="X490" s="78" t="str">
        <f aca="false">IF(C490="3Cheat",W490,"")</f>
        <v/>
      </c>
    </row>
    <row r="491" s="73" customFormat="true" ht="18" hidden="false" customHeight="true" outlineLevel="0" collapsed="false">
      <c r="A491" s="39" t="n">
        <f aca="false">A490+1</f>
        <v>485</v>
      </c>
      <c r="B491" s="34" t="str">
        <f aca="false">'Gav &amp; Arno''s Pop Quiz'!B491</f>
        <v>Copper and tin glide over snow with a thump</v>
      </c>
      <c r="C491" s="74" t="n">
        <f aca="false">'Gav &amp; Arno''s Pop Quiz'!C491</f>
        <v>0</v>
      </c>
      <c r="D491" s="68" t="n">
        <f aca="false">IF(E491="Correct",1,0)</f>
        <v>0</v>
      </c>
      <c r="E491" s="68" t="str">
        <f aca="false">IF(F491="Correct","Correct",IF(G491="Correct","Correct",IF(F491="Almost","Almost",IF(G491="Almost","Almost"," "))))</f>
        <v> </v>
      </c>
      <c r="F491" s="68" t="str">
        <f aca="false">IF(C491=H491,"Correct",IF(C491=I491,"Correct",IF(C491=J491,"Correct",IF(C491=K491,"Correct",IF(C491=L491,"Correct",IF(C491=M491,"Correct",IF(C491=N491,"Correct"," ")))))))</f>
        <v> </v>
      </c>
      <c r="G491" s="68" t="str">
        <f aca="false">IF(C491=O491,"Almost",IF(C491=P491,"Almost",IF(C491=Q491,"Almost",IF(C491=R491,"Almost",IF(C491=S491,"Almost",IF(C491=T491,"Almost",IF(C491=U491,"Almost"," ")))))))</f>
        <v> </v>
      </c>
      <c r="H491" s="75" t="s">
        <v>1955</v>
      </c>
      <c r="I491" s="76" t="s">
        <v>524</v>
      </c>
      <c r="J491" s="76" t="s">
        <v>524</v>
      </c>
      <c r="K491" s="76" t="s">
        <v>524</v>
      </c>
      <c r="L491" s="76" t="s">
        <v>524</v>
      </c>
      <c r="M491" s="76" t="s">
        <v>524</v>
      </c>
      <c r="N491" s="76" t="s">
        <v>524</v>
      </c>
      <c r="O491" s="77" t="s">
        <v>524</v>
      </c>
      <c r="P491" s="77" t="s">
        <v>524</v>
      </c>
      <c r="Q491" s="77" t="s">
        <v>524</v>
      </c>
      <c r="R491" s="77" t="s">
        <v>524</v>
      </c>
      <c r="S491" s="77" t="s">
        <v>524</v>
      </c>
      <c r="T491" s="77" t="s">
        <v>524</v>
      </c>
      <c r="U491" s="77" t="s">
        <v>524</v>
      </c>
      <c r="V491" s="76"/>
      <c r="W491" s="78" t="s">
        <v>1956</v>
      </c>
      <c r="X491" s="78" t="str">
        <f aca="false">IF(C491="3Cheat",W491,"")</f>
        <v/>
      </c>
    </row>
    <row r="492" s="73" customFormat="true" ht="18" hidden="false" customHeight="true" outlineLevel="0" collapsed="false">
      <c r="A492" s="39" t="n">
        <f aca="false">A491+1</f>
        <v>486</v>
      </c>
      <c r="B492" s="34" t="str">
        <f aca="false">'Gav &amp; Arno''s Pop Quiz'!B492</f>
        <v>Chap from Africa</v>
      </c>
      <c r="C492" s="74" t="n">
        <f aca="false">'Gav &amp; Arno''s Pop Quiz'!C492</f>
        <v>0</v>
      </c>
      <c r="D492" s="68" t="n">
        <f aca="false">IF(E492="Correct",1,0)</f>
        <v>0</v>
      </c>
      <c r="E492" s="68" t="str">
        <f aca="false">IF(F492="Correct","Correct",IF(G492="Correct","Correct",IF(F492="Almost","Almost",IF(G492="Almost","Almost"," "))))</f>
        <v> </v>
      </c>
      <c r="F492" s="68" t="str">
        <f aca="false">IF(C492=H492,"Correct",IF(C492=I492,"Correct",IF(C492=J492,"Correct",IF(C492=K492,"Correct",IF(C492=L492,"Correct",IF(C492=M492,"Correct",IF(C492=N492,"Correct"," ")))))))</f>
        <v> </v>
      </c>
      <c r="G492" s="68" t="str">
        <f aca="false">IF(C492=O492,"Almost",IF(C492=P492,"Almost",IF(C492=Q492,"Almost",IF(C492=R492,"Almost",IF(C492=S492,"Almost",IF(C492=T492,"Almost",IF(C492=U492,"Almost"," ")))))))</f>
        <v> </v>
      </c>
      <c r="H492" s="75" t="s">
        <v>1957</v>
      </c>
      <c r="I492" s="76" t="s">
        <v>1958</v>
      </c>
      <c r="J492" s="76" t="s">
        <v>524</v>
      </c>
      <c r="K492" s="76" t="s">
        <v>524</v>
      </c>
      <c r="L492" s="76" t="s">
        <v>524</v>
      </c>
      <c r="M492" s="76" t="s">
        <v>524</v>
      </c>
      <c r="N492" s="76" t="s">
        <v>524</v>
      </c>
      <c r="O492" s="77" t="s">
        <v>524</v>
      </c>
      <c r="P492" s="77" t="s">
        <v>524</v>
      </c>
      <c r="Q492" s="77" t="s">
        <v>524</v>
      </c>
      <c r="R492" s="77" t="s">
        <v>524</v>
      </c>
      <c r="S492" s="77" t="s">
        <v>524</v>
      </c>
      <c r="T492" s="77" t="s">
        <v>524</v>
      </c>
      <c r="U492" s="77" t="s">
        <v>524</v>
      </c>
      <c r="V492" s="76"/>
      <c r="W492" s="78" t="s">
        <v>1959</v>
      </c>
      <c r="X492" s="78" t="str">
        <f aca="false">IF(C492="3Cheat",W492,"")</f>
        <v/>
      </c>
    </row>
    <row r="493" s="73" customFormat="true" ht="18" hidden="false" customHeight="true" outlineLevel="0" collapsed="false">
      <c r="A493" s="39" t="n">
        <f aca="false">A492+1</f>
        <v>487</v>
      </c>
      <c r="B493" s="34" t="str">
        <f aca="false">'Gav &amp; Arno''s Pop Quiz'!B493</f>
        <v>Humorous joint in Texan city</v>
      </c>
      <c r="C493" s="74" t="n">
        <f aca="false">'Gav &amp; Arno''s Pop Quiz'!C493</f>
        <v>0</v>
      </c>
      <c r="D493" s="68" t="n">
        <f aca="false">IF(E493="Correct",1,0)</f>
        <v>0</v>
      </c>
      <c r="E493" s="68" t="str">
        <f aca="false">IF(F493="Correct","Correct",IF(G493="Correct","Correct",IF(F493="Almost","Almost",IF(G493="Almost","Almost"," "))))</f>
        <v> </v>
      </c>
      <c r="F493" s="68" t="str">
        <f aca="false">IF(C493=H493,"Correct",IF(C493=I493,"Correct",IF(C493=J493,"Correct",IF(C493=K493,"Correct",IF(C493=L493,"Correct",IF(C493=M493,"Correct",IF(C493=N493,"Correct"," ")))))))</f>
        <v> </v>
      </c>
      <c r="G493" s="68" t="str">
        <f aca="false">IF(C493=O493,"Almost",IF(C493=P493,"Almost",IF(C493=Q493,"Almost",IF(C493=R493,"Almost",IF(C493=S493,"Almost",IF(C493=T493,"Almost",IF(C493=U493,"Almost"," ")))))))</f>
        <v> </v>
      </c>
      <c r="H493" s="75" t="s">
        <v>1960</v>
      </c>
      <c r="I493" s="76" t="s">
        <v>1961</v>
      </c>
      <c r="J493" s="76" t="s">
        <v>524</v>
      </c>
      <c r="K493" s="76" t="s">
        <v>524</v>
      </c>
      <c r="L493" s="76" t="s">
        <v>524</v>
      </c>
      <c r="M493" s="76" t="s">
        <v>524</v>
      </c>
      <c r="N493" s="76" t="s">
        <v>524</v>
      </c>
      <c r="O493" s="77" t="s">
        <v>524</v>
      </c>
      <c r="P493" s="77" t="s">
        <v>524</v>
      </c>
      <c r="Q493" s="77" t="s">
        <v>524</v>
      </c>
      <c r="R493" s="77" t="s">
        <v>524</v>
      </c>
      <c r="S493" s="77" t="s">
        <v>524</v>
      </c>
      <c r="T493" s="77" t="s">
        <v>524</v>
      </c>
      <c r="U493" s="77" t="s">
        <v>524</v>
      </c>
      <c r="V493" s="76"/>
      <c r="W493" s="78" t="s">
        <v>1962</v>
      </c>
      <c r="X493" s="78" t="str">
        <f aca="false">IF(C493="3Cheat",W493,"")</f>
        <v/>
      </c>
    </row>
    <row r="494" s="73" customFormat="true" ht="18" hidden="false" customHeight="true" outlineLevel="0" collapsed="false">
      <c r="A494" s="39" t="n">
        <f aca="false">A493+1</f>
        <v>488</v>
      </c>
      <c r="B494" s="34" t="str">
        <f aca="false">'Gav &amp; Arno''s Pop Quiz'!B494</f>
        <v>Upcoming noise in the capital </v>
      </c>
      <c r="C494" s="74" t="n">
        <f aca="false">'Gav &amp; Arno''s Pop Quiz'!C494</f>
        <v>0</v>
      </c>
      <c r="D494" s="68" t="n">
        <f aca="false">IF(E494="Correct",1,0)</f>
        <v>0</v>
      </c>
      <c r="E494" s="68" t="str">
        <f aca="false">IF(F494="Correct","Correct",IF(G494="Correct","Correct",IF(F494="Almost","Almost",IF(G494="Almost","Almost"," "))))</f>
        <v> </v>
      </c>
      <c r="F494" s="68" t="str">
        <f aca="false">IF(C494=H494,"Correct",IF(C494=I494,"Correct",IF(C494=J494,"Correct",IF(C494=K494,"Correct",IF(C494=L494,"Correct",IF(C494=M494,"Correct",IF(C494=N494,"Correct"," ")))))))</f>
        <v> </v>
      </c>
      <c r="G494" s="68" t="str">
        <f aca="false">IF(C494=O494,"Almost",IF(C494=P494,"Almost",IF(C494=Q494,"Almost",IF(C494=R494,"Almost",IF(C494=S494,"Almost",IF(C494=T494,"Almost",IF(C494=U494,"Almost"," ")))))))</f>
        <v> </v>
      </c>
      <c r="H494" s="75" t="s">
        <v>1963</v>
      </c>
      <c r="I494" s="76" t="s">
        <v>1964</v>
      </c>
      <c r="J494" s="76" t="s">
        <v>524</v>
      </c>
      <c r="K494" s="76" t="s">
        <v>524</v>
      </c>
      <c r="L494" s="76" t="s">
        <v>524</v>
      </c>
      <c r="M494" s="76" t="s">
        <v>524</v>
      </c>
      <c r="N494" s="76" t="s">
        <v>524</v>
      </c>
      <c r="O494" s="77" t="s">
        <v>524</v>
      </c>
      <c r="P494" s="77" t="s">
        <v>524</v>
      </c>
      <c r="Q494" s="77" t="s">
        <v>524</v>
      </c>
      <c r="R494" s="77" t="s">
        <v>524</v>
      </c>
      <c r="S494" s="77" t="s">
        <v>524</v>
      </c>
      <c r="T494" s="77" t="s">
        <v>524</v>
      </c>
      <c r="U494" s="77" t="s">
        <v>524</v>
      </c>
      <c r="V494" s="76"/>
      <c r="W494" s="78" t="s">
        <v>1965</v>
      </c>
      <c r="X494" s="78" t="str">
        <f aca="false">IF(C494="3Cheat",W494,"")</f>
        <v/>
      </c>
    </row>
    <row r="495" s="73" customFormat="true" ht="18" hidden="false" customHeight="true" outlineLevel="0" collapsed="false">
      <c r="A495" s="39" t="n">
        <f aca="false">A494+1</f>
        <v>489</v>
      </c>
      <c r="B495" s="34" t="str">
        <f aca="false">'Gav &amp; Arno''s Pop Quiz'!B495</f>
        <v>American rubber child and buccaneers</v>
      </c>
      <c r="C495" s="74" t="n">
        <f aca="false">'Gav &amp; Arno''s Pop Quiz'!C495</f>
        <v>0</v>
      </c>
      <c r="D495" s="68" t="n">
        <f aca="false">IF(E495="Correct",1,0)</f>
        <v>0</v>
      </c>
      <c r="E495" s="68" t="str">
        <f aca="false">IF(F495="Correct","Correct",IF(G495="Correct","Correct",IF(F495="Almost","Almost",IF(G495="Almost","Almost"," "))))</f>
        <v> </v>
      </c>
      <c r="F495" s="68" t="str">
        <f aca="false">IF(C495=H495,"Correct",IF(C495=I495,"Correct",IF(C495=J495,"Correct",IF(C495=K495,"Correct",IF(C495=L495,"Correct",IF(C495=M495,"Correct",IF(C495=N495,"Correct"," ")))))))</f>
        <v> </v>
      </c>
      <c r="G495" s="68" t="str">
        <f aca="false">IF(C495=O495,"Almost",IF(C495=P495,"Almost",IF(C495=Q495,"Almost",IF(C495=R495,"Almost",IF(C495=S495,"Almost",IF(C495=T495,"Almost",IF(C495=U495,"Almost"," ")))))))</f>
        <v> </v>
      </c>
      <c r="H495" s="75" t="s">
        <v>1966</v>
      </c>
      <c r="I495" s="76" t="s">
        <v>1967</v>
      </c>
      <c r="J495" s="76" t="s">
        <v>1968</v>
      </c>
      <c r="K495" s="76" t="s">
        <v>1969</v>
      </c>
      <c r="L495" s="76" t="s">
        <v>1970</v>
      </c>
      <c r="M495" s="76" t="s">
        <v>1971</v>
      </c>
      <c r="N495" s="76" t="s">
        <v>524</v>
      </c>
      <c r="O495" s="77" t="s">
        <v>524</v>
      </c>
      <c r="P495" s="77" t="s">
        <v>524</v>
      </c>
      <c r="Q495" s="77" t="s">
        <v>524</v>
      </c>
      <c r="R495" s="77" t="s">
        <v>524</v>
      </c>
      <c r="S495" s="77" t="s">
        <v>524</v>
      </c>
      <c r="T495" s="77" t="s">
        <v>524</v>
      </c>
      <c r="U495" s="77" t="s">
        <v>524</v>
      </c>
      <c r="V495" s="76"/>
      <c r="W495" s="78" t="s">
        <v>1972</v>
      </c>
      <c r="X495" s="78" t="str">
        <f aca="false">IF(C495="3Cheat",W495,"")</f>
        <v/>
      </c>
    </row>
    <row r="496" s="73" customFormat="true" ht="18" hidden="false" customHeight="true" outlineLevel="0" collapsed="false">
      <c r="A496" s="39" t="n">
        <f aca="false">A495+1</f>
        <v>490</v>
      </c>
      <c r="B496" s="34" t="str">
        <f aca="false">'Gav &amp; Arno''s Pop Quiz'!B496</f>
        <v>Thomas the inventor warns passing ships</v>
      </c>
      <c r="C496" s="74" t="n">
        <f aca="false">'Gav &amp; Arno''s Pop Quiz'!C496</f>
        <v>0</v>
      </c>
      <c r="D496" s="68" t="n">
        <f aca="false">IF(E496="Correct",1,0)</f>
        <v>0</v>
      </c>
      <c r="E496" s="68" t="str">
        <f aca="false">IF(F496="Correct","Correct",IF(G496="Correct","Correct",IF(F496="Almost","Almost",IF(G496="Almost","Almost"," "))))</f>
        <v> </v>
      </c>
      <c r="F496" s="68" t="str">
        <f aca="false">IF(C496=H496,"Correct",IF(C496=I496,"Correct",IF(C496=J496,"Correct",IF(C496=K496,"Correct",IF(C496=L496,"Correct",IF(C496=M496,"Correct",IF(C496=N496,"Correct"," ")))))))</f>
        <v> </v>
      </c>
      <c r="G496" s="68" t="str">
        <f aca="false">IF(C496=O496,"Almost",IF(C496=P496,"Almost",IF(C496=Q496,"Almost",IF(C496=R496,"Almost",IF(C496=S496,"Almost",IF(C496=T496,"Almost",IF(C496=U496,"Almost"," ")))))))</f>
        <v> </v>
      </c>
      <c r="H496" s="75" t="s">
        <v>1973</v>
      </c>
      <c r="I496" s="76" t="s">
        <v>1974</v>
      </c>
      <c r="J496" s="76" t="s">
        <v>524</v>
      </c>
      <c r="K496" s="76" t="s">
        <v>524</v>
      </c>
      <c r="L496" s="76" t="s">
        <v>524</v>
      </c>
      <c r="M496" s="76" t="s">
        <v>524</v>
      </c>
      <c r="N496" s="76" t="s">
        <v>524</v>
      </c>
      <c r="O496" s="77" t="s">
        <v>524</v>
      </c>
      <c r="P496" s="77" t="s">
        <v>524</v>
      </c>
      <c r="Q496" s="77" t="s">
        <v>524</v>
      </c>
      <c r="R496" s="77" t="s">
        <v>524</v>
      </c>
      <c r="S496" s="77" t="s">
        <v>524</v>
      </c>
      <c r="T496" s="77" t="s">
        <v>524</v>
      </c>
      <c r="U496" s="77" t="s">
        <v>524</v>
      </c>
      <c r="V496" s="76"/>
      <c r="W496" s="78" t="s">
        <v>1975</v>
      </c>
      <c r="X496" s="78" t="str">
        <f aca="false">IF(C496="3Cheat",W496,"")</f>
        <v/>
      </c>
    </row>
    <row r="497" s="73" customFormat="true" ht="18" hidden="false" customHeight="true" outlineLevel="0" collapsed="false">
      <c r="A497" s="39" t="n">
        <f aca="false">A496+1</f>
        <v>491</v>
      </c>
      <c r="B497" s="34" t="str">
        <f aca="false">'Gav &amp; Arno''s Pop Quiz'!B497</f>
        <v>Without a doubt</v>
      </c>
      <c r="C497" s="74" t="n">
        <f aca="false">'Gav &amp; Arno''s Pop Quiz'!C497</f>
        <v>0</v>
      </c>
      <c r="D497" s="68" t="n">
        <f aca="false">IF(E497="Correct",1,0)</f>
        <v>0</v>
      </c>
      <c r="E497" s="68" t="str">
        <f aca="false">IF(F497="Correct","Correct",IF(G497="Correct","Correct",IF(F497="Almost","Almost",IF(G497="Almost","Almost"," "))))</f>
        <v> </v>
      </c>
      <c r="F497" s="68" t="str">
        <f aca="false">IF(C497=H497,"Correct",IF(C497=I497,"Correct",IF(C497=J497,"Correct",IF(C497=K497,"Correct",IF(C497=L497,"Correct",IF(C497=M497,"Correct",IF(C497=N497,"Correct"," ")))))))</f>
        <v> </v>
      </c>
      <c r="G497" s="68" t="str">
        <f aca="false">IF(C497=O497,"Almost",IF(C497=P497,"Almost",IF(C497=Q497,"Almost",IF(C497=R497,"Almost",IF(C497=S497,"Almost",IF(C497=T497,"Almost",IF(C497=U497,"Almost"," ")))))))</f>
        <v> </v>
      </c>
      <c r="H497" s="75" t="s">
        <v>1976</v>
      </c>
      <c r="I497" s="76" t="s">
        <v>524</v>
      </c>
      <c r="J497" s="76" t="s">
        <v>524</v>
      </c>
      <c r="K497" s="76" t="s">
        <v>524</v>
      </c>
      <c r="L497" s="76" t="s">
        <v>524</v>
      </c>
      <c r="M497" s="76" t="s">
        <v>524</v>
      </c>
      <c r="N497" s="76" t="s">
        <v>524</v>
      </c>
      <c r="O497" s="77" t="s">
        <v>524</v>
      </c>
      <c r="P497" s="77" t="s">
        <v>524</v>
      </c>
      <c r="Q497" s="77" t="s">
        <v>524</v>
      </c>
      <c r="R497" s="77" t="s">
        <v>524</v>
      </c>
      <c r="S497" s="77" t="s">
        <v>524</v>
      </c>
      <c r="T497" s="77" t="s">
        <v>524</v>
      </c>
      <c r="U497" s="77" t="s">
        <v>524</v>
      </c>
      <c r="V497" s="76"/>
      <c r="W497" s="78" t="s">
        <v>1977</v>
      </c>
      <c r="X497" s="78" t="str">
        <f aca="false">IF(C497="3Cheat",W497,"")</f>
        <v/>
      </c>
    </row>
    <row r="498" s="73" customFormat="true" ht="18" hidden="false" customHeight="true" outlineLevel="0" collapsed="false">
      <c r="A498" s="39" t="n">
        <f aca="false">A497+1</f>
        <v>492</v>
      </c>
      <c r="B498" s="34" t="str">
        <f aca="false">'Gav &amp; Arno''s Pop Quiz'!B498</f>
        <v>Spanish curtsey given the push</v>
      </c>
      <c r="C498" s="74" t="n">
        <f aca="false">'Gav &amp; Arno''s Pop Quiz'!C498</f>
        <v>0</v>
      </c>
      <c r="D498" s="68" t="n">
        <f aca="false">IF(E498="Correct",1,0)</f>
        <v>0</v>
      </c>
      <c r="E498" s="68" t="str">
        <f aca="false">IF(F498="Correct","Correct",IF(G498="Correct","Correct",IF(F498="Almost","Almost",IF(G498="Almost","Almost"," "))))</f>
        <v> </v>
      </c>
      <c r="F498" s="68" t="str">
        <f aca="false">IF(C498=H498,"Correct",IF(C498=I498,"Correct",IF(C498=J498,"Correct",IF(C498=K498,"Correct",IF(C498=L498,"Correct",IF(C498=M498,"Correct",IF(C498=N498,"Correct"," ")))))))</f>
        <v> </v>
      </c>
      <c r="G498" s="68" t="str">
        <f aca="false">IF(C498=O498,"Almost",IF(C498=P498,"Almost",IF(C498=Q498,"Almost",IF(C498=R498,"Almost",IF(C498=S498,"Almost",IF(C498=T498,"Almost",IF(C498=U498,"Almost"," ")))))))</f>
        <v> </v>
      </c>
      <c r="H498" s="75" t="s">
        <v>1978</v>
      </c>
      <c r="I498" s="76" t="s">
        <v>524</v>
      </c>
      <c r="J498" s="76" t="s">
        <v>524</v>
      </c>
      <c r="K498" s="76" t="s">
        <v>524</v>
      </c>
      <c r="L498" s="76" t="s">
        <v>524</v>
      </c>
      <c r="M498" s="76" t="s">
        <v>524</v>
      </c>
      <c r="N498" s="76" t="s">
        <v>524</v>
      </c>
      <c r="O498" s="77" t="s">
        <v>524</v>
      </c>
      <c r="P498" s="77" t="s">
        <v>524</v>
      </c>
      <c r="Q498" s="77" t="s">
        <v>524</v>
      </c>
      <c r="R498" s="77" t="s">
        <v>524</v>
      </c>
      <c r="S498" s="77" t="s">
        <v>524</v>
      </c>
      <c r="T498" s="77" t="s">
        <v>524</v>
      </c>
      <c r="U498" s="77" t="s">
        <v>524</v>
      </c>
      <c r="V498" s="76"/>
      <c r="W498" s="78" t="s">
        <v>1979</v>
      </c>
      <c r="X498" s="78" t="str">
        <f aca="false">IF(C498="3Cheat",W498,"")</f>
        <v/>
      </c>
    </row>
    <row r="499" s="73" customFormat="true" ht="18" hidden="false" customHeight="true" outlineLevel="0" collapsed="false">
      <c r="A499" s="39" t="n">
        <f aca="false">A498+1</f>
        <v>493</v>
      </c>
      <c r="B499" s="34" t="str">
        <f aca="false">'Gav &amp; Arno''s Pop Quiz'!B499</f>
        <v>Average male ejaculation</v>
      </c>
      <c r="C499" s="74" t="n">
        <f aca="false">'Gav &amp; Arno''s Pop Quiz'!C499</f>
        <v>0</v>
      </c>
      <c r="D499" s="68" t="n">
        <f aca="false">IF(E499="Correct",1,0)</f>
        <v>0</v>
      </c>
      <c r="E499" s="68" t="str">
        <f aca="false">IF(F499="Correct","Correct",IF(G499="Correct","Correct",IF(F499="Almost","Almost",IF(G499="Almost","Almost"," "))))</f>
        <v> </v>
      </c>
      <c r="F499" s="68" t="str">
        <f aca="false">IF(C499=H499,"Correct",IF(C499=I499,"Correct",IF(C499=J499,"Correct",IF(C499=K499,"Correct",IF(C499=L499,"Correct",IF(C499=M499,"Correct",IF(C499=N499,"Correct"," ")))))))</f>
        <v> </v>
      </c>
      <c r="G499" s="68" t="str">
        <f aca="false">IF(C499=O499,"Almost",IF(C499=P499,"Almost",IF(C499=Q499,"Almost",IF(C499=R499,"Almost",IF(C499=S499,"Almost",IF(C499=T499,"Almost",IF(C499=U499,"Almost"," ")))))))</f>
        <v> </v>
      </c>
      <c r="H499" s="75" t="s">
        <v>1980</v>
      </c>
      <c r="I499" s="76" t="s">
        <v>1981</v>
      </c>
      <c r="J499" s="76" t="s">
        <v>1982</v>
      </c>
      <c r="K499" s="76" t="s">
        <v>524</v>
      </c>
      <c r="L499" s="76" t="s">
        <v>524</v>
      </c>
      <c r="M499" s="76" t="s">
        <v>524</v>
      </c>
      <c r="N499" s="76" t="s">
        <v>524</v>
      </c>
      <c r="O499" s="77" t="s">
        <v>524</v>
      </c>
      <c r="P499" s="77" t="s">
        <v>524</v>
      </c>
      <c r="Q499" s="77" t="s">
        <v>524</v>
      </c>
      <c r="R499" s="77" t="s">
        <v>524</v>
      </c>
      <c r="S499" s="77" t="s">
        <v>524</v>
      </c>
      <c r="T499" s="77" t="s">
        <v>524</v>
      </c>
      <c r="U499" s="77" t="s">
        <v>524</v>
      </c>
      <c r="V499" s="76"/>
      <c r="W499" s="78" t="s">
        <v>1983</v>
      </c>
      <c r="X499" s="78" t="str">
        <f aca="false">IF(C499="3Cheat",W499,"")</f>
        <v/>
      </c>
    </row>
    <row r="500" s="73" customFormat="true" ht="18" hidden="false" customHeight="true" outlineLevel="0" collapsed="false">
      <c r="A500" s="39" t="n">
        <f aca="false">A499+1</f>
        <v>494</v>
      </c>
      <c r="B500" s="34" t="str">
        <f aca="false">'Gav &amp; Arno''s Pop Quiz'!B500</f>
        <v>Rose bowl homes</v>
      </c>
      <c r="C500" s="74" t="n">
        <f aca="false">'Gav &amp; Arno''s Pop Quiz'!C500</f>
        <v>0</v>
      </c>
      <c r="D500" s="68" t="n">
        <f aca="false">IF(E500="Correct",1,0)</f>
        <v>0</v>
      </c>
      <c r="E500" s="68" t="str">
        <f aca="false">IF(F500="Correct","Correct",IF(G500="Correct","Correct",IF(F500="Almost","Almost",IF(G500="Almost","Almost"," "))))</f>
        <v> </v>
      </c>
      <c r="F500" s="68" t="str">
        <f aca="false">IF(C500=H500,"Correct",IF(C500=I500,"Correct",IF(C500=J500,"Correct",IF(C500=K500,"Correct",IF(C500=L500,"Correct",IF(C500=M500,"Correct",IF(C500=N500,"Correct"," ")))))))</f>
        <v> </v>
      </c>
      <c r="G500" s="68" t="str">
        <f aca="false">IF(C500=O500,"Almost",IF(C500=P500,"Almost",IF(C500=Q500,"Almost",IF(C500=R500,"Almost",IF(C500=S500,"Almost",IF(C500=T500,"Almost",IF(C500=U500,"Almost"," ")))))))</f>
        <v> </v>
      </c>
      <c r="H500" s="75" t="s">
        <v>1984</v>
      </c>
      <c r="I500" s="76" t="s">
        <v>1985</v>
      </c>
      <c r="J500" s="76" t="s">
        <v>1986</v>
      </c>
      <c r="K500" s="76" t="s">
        <v>1987</v>
      </c>
      <c r="L500" s="76" t="s">
        <v>524</v>
      </c>
      <c r="M500" s="76" t="s">
        <v>524</v>
      </c>
      <c r="N500" s="76" t="s">
        <v>524</v>
      </c>
      <c r="O500" s="77" t="s">
        <v>524</v>
      </c>
      <c r="P500" s="77" t="s">
        <v>524</v>
      </c>
      <c r="Q500" s="77" t="s">
        <v>524</v>
      </c>
      <c r="R500" s="77" t="s">
        <v>524</v>
      </c>
      <c r="S500" s="77" t="s">
        <v>524</v>
      </c>
      <c r="T500" s="77" t="s">
        <v>524</v>
      </c>
      <c r="U500" s="77" t="s">
        <v>524</v>
      </c>
      <c r="V500" s="76"/>
      <c r="W500" s="78" t="s">
        <v>1988</v>
      </c>
      <c r="X500" s="78" t="str">
        <f aca="false">IF(C500="3Cheat",W500,"")</f>
        <v/>
      </c>
    </row>
    <row r="501" s="73" customFormat="true" ht="18" hidden="false" customHeight="true" outlineLevel="0" collapsed="false">
      <c r="A501" s="39" t="n">
        <f aca="false">A500+1</f>
        <v>495</v>
      </c>
      <c r="B501" s="34" t="str">
        <f aca="false">'Gav &amp; Arno''s Pop Quiz'!B501</f>
        <v>Parisian mouth</v>
      </c>
      <c r="C501" s="74" t="n">
        <f aca="false">'Gav &amp; Arno''s Pop Quiz'!C501</f>
        <v>0</v>
      </c>
      <c r="D501" s="68" t="n">
        <f aca="false">IF(E501="Correct",1,0)</f>
        <v>0</v>
      </c>
      <c r="E501" s="68" t="str">
        <f aca="false">IF(F501="Correct","Correct",IF(G501="Correct","Correct",IF(F501="Almost","Almost",IF(G501="Almost","Almost"," "))))</f>
        <v> </v>
      </c>
      <c r="F501" s="68" t="str">
        <f aca="false">IF(C501=H501,"Correct",IF(C501=I501,"Correct",IF(C501=J501,"Correct",IF(C501=K501,"Correct",IF(C501=L501,"Correct",IF(C501=M501,"Correct",IF(C501=N501,"Correct"," ")))))))</f>
        <v> </v>
      </c>
      <c r="G501" s="68" t="str">
        <f aca="false">IF(C501=O501,"Almost",IF(C501=P501,"Almost",IF(C501=Q501,"Almost",IF(C501=R501,"Almost",IF(C501=S501,"Almost",IF(C501=T501,"Almost",IF(C501=U501,"Almost"," ")))))))</f>
        <v> </v>
      </c>
      <c r="H501" s="75" t="s">
        <v>1989</v>
      </c>
      <c r="I501" s="76" t="s">
        <v>524</v>
      </c>
      <c r="J501" s="76" t="s">
        <v>524</v>
      </c>
      <c r="K501" s="76" t="s">
        <v>524</v>
      </c>
      <c r="L501" s="76" t="s">
        <v>524</v>
      </c>
      <c r="M501" s="76" t="s">
        <v>524</v>
      </c>
      <c r="N501" s="76" t="s">
        <v>524</v>
      </c>
      <c r="O501" s="77" t="s">
        <v>524</v>
      </c>
      <c r="P501" s="77" t="s">
        <v>524</v>
      </c>
      <c r="Q501" s="77" t="s">
        <v>524</v>
      </c>
      <c r="R501" s="77" t="s">
        <v>524</v>
      </c>
      <c r="S501" s="77" t="s">
        <v>524</v>
      </c>
      <c r="T501" s="77" t="s">
        <v>524</v>
      </c>
      <c r="U501" s="77" t="s">
        <v>524</v>
      </c>
      <c r="V501" s="76"/>
      <c r="W501" s="78" t="s">
        <v>1990</v>
      </c>
      <c r="X501" s="78" t="str">
        <f aca="false">IF(C501="3Cheat",W501,"")</f>
        <v/>
      </c>
    </row>
    <row r="502" s="73" customFormat="true" ht="18" hidden="false" customHeight="true" outlineLevel="0" collapsed="false">
      <c r="A502" s="39" t="n">
        <f aca="false">A501+1</f>
        <v>496</v>
      </c>
      <c r="B502" s="34" t="str">
        <f aca="false">'Gav &amp; Arno''s Pop Quiz'!B502</f>
        <v>Snuffle and the snuffles</v>
      </c>
      <c r="C502" s="74" t="n">
        <f aca="false">'Gav &amp; Arno''s Pop Quiz'!C502</f>
        <v>0</v>
      </c>
      <c r="D502" s="68" t="n">
        <f aca="false">IF(E502="Correct",1,0)</f>
        <v>0</v>
      </c>
      <c r="E502" s="68" t="str">
        <f aca="false">IF(F502="Correct","Correct",IF(G502="Correct","Correct",IF(F502="Almost","Almost",IF(G502="Almost","Almost"," "))))</f>
        <v> </v>
      </c>
      <c r="F502" s="68" t="str">
        <f aca="false">IF(C502=H502,"Correct",IF(C502=I502,"Correct",IF(C502=J502,"Correct",IF(C502=K502,"Correct",IF(C502=L502,"Correct",IF(C502=M502,"Correct",IF(C502=N502,"Correct"," ")))))))</f>
        <v> </v>
      </c>
      <c r="G502" s="68" t="str">
        <f aca="false">IF(C502=O502,"Almost",IF(C502=P502,"Almost",IF(C502=Q502,"Almost",IF(C502=R502,"Almost",IF(C502=S502,"Almost",IF(C502=T502,"Almost",IF(C502=U502,"Almost"," ")))))))</f>
        <v> </v>
      </c>
      <c r="H502" s="75" t="s">
        <v>1991</v>
      </c>
      <c r="I502" s="76" t="s">
        <v>1992</v>
      </c>
      <c r="J502" s="76" t="s">
        <v>1993</v>
      </c>
      <c r="K502" s="76" t="s">
        <v>1994</v>
      </c>
      <c r="L502" s="76" t="s">
        <v>1995</v>
      </c>
      <c r="M502" s="76" t="s">
        <v>524</v>
      </c>
      <c r="N502" s="76" t="s">
        <v>524</v>
      </c>
      <c r="O502" s="77" t="s">
        <v>524</v>
      </c>
      <c r="P502" s="77" t="s">
        <v>524</v>
      </c>
      <c r="Q502" s="77" t="s">
        <v>524</v>
      </c>
      <c r="R502" s="77" t="s">
        <v>524</v>
      </c>
      <c r="S502" s="77" t="s">
        <v>524</v>
      </c>
      <c r="T502" s="77" t="s">
        <v>524</v>
      </c>
      <c r="U502" s="77" t="s">
        <v>524</v>
      </c>
      <c r="V502" s="76"/>
      <c r="W502" s="78" t="s">
        <v>1996</v>
      </c>
      <c r="X502" s="78" t="str">
        <f aca="false">IF(C502="3Cheat",W502,"")</f>
        <v/>
      </c>
    </row>
    <row r="503" s="73" customFormat="true" ht="18" hidden="false" customHeight="true" outlineLevel="0" collapsed="false">
      <c r="A503" s="39" t="n">
        <f aca="false">A502+1</f>
        <v>497</v>
      </c>
      <c r="B503" s="34" t="str">
        <f aca="false">'Gav &amp; Arno''s Pop Quiz'!B503</f>
        <v>Timid</v>
      </c>
      <c r="C503" s="74" t="n">
        <f aca="false">'Gav &amp; Arno''s Pop Quiz'!C503</f>
        <v>0</v>
      </c>
      <c r="D503" s="68" t="n">
        <f aca="false">IF(E503="Correct",1,0)</f>
        <v>0</v>
      </c>
      <c r="E503" s="68" t="str">
        <f aca="false">IF(F503="Correct","Correct",IF(G503="Correct","Correct",IF(F503="Almost","Almost",IF(G503="Almost","Almost"," "))))</f>
        <v> </v>
      </c>
      <c r="F503" s="68" t="str">
        <f aca="false">IF(C503=H503,"Correct",IF(C503=I503,"Correct",IF(C503=J503,"Correct",IF(C503=K503,"Correct",IF(C503=L503,"Correct",IF(C503=M503,"Correct",IF(C503=N503,"Correct"," ")))))))</f>
        <v> </v>
      </c>
      <c r="G503" s="68" t="str">
        <f aca="false">IF(C503=O503,"Almost",IF(C503=P503,"Almost",IF(C503=Q503,"Almost",IF(C503=R503,"Almost",IF(C503=S503,"Almost",IF(C503=T503,"Almost",IF(C503=U503,"Almost"," ")))))))</f>
        <v> </v>
      </c>
      <c r="H503" s="75" t="s">
        <v>1997</v>
      </c>
      <c r="I503" s="76" t="s">
        <v>524</v>
      </c>
      <c r="J503" s="76" t="s">
        <v>524</v>
      </c>
      <c r="K503" s="76" t="s">
        <v>524</v>
      </c>
      <c r="L503" s="76" t="s">
        <v>524</v>
      </c>
      <c r="M503" s="76" t="s">
        <v>524</v>
      </c>
      <c r="N503" s="76" t="s">
        <v>524</v>
      </c>
      <c r="O503" s="77" t="s">
        <v>1998</v>
      </c>
      <c r="P503" s="77" t="s">
        <v>524</v>
      </c>
      <c r="Q503" s="77" t="s">
        <v>524</v>
      </c>
      <c r="R503" s="77" t="s">
        <v>524</v>
      </c>
      <c r="S503" s="77" t="s">
        <v>524</v>
      </c>
      <c r="T503" s="77" t="s">
        <v>524</v>
      </c>
      <c r="U503" s="77" t="s">
        <v>524</v>
      </c>
      <c r="V503" s="76"/>
      <c r="W503" s="78" t="s">
        <v>1999</v>
      </c>
      <c r="X503" s="78" t="str">
        <f aca="false">IF(C503="3Cheat",W503,"")</f>
        <v/>
      </c>
    </row>
    <row r="504" s="73" customFormat="true" ht="18" hidden="false" customHeight="true" outlineLevel="0" collapsed="false">
      <c r="A504" s="39" t="n">
        <f aca="false">A503+1</f>
        <v>498</v>
      </c>
      <c r="B504" s="34" t="str">
        <f aca="false">'Gav &amp; Arno''s Pop Quiz'!B504</f>
        <v>Demon has sex with sleeping women</v>
      </c>
      <c r="C504" s="74" t="n">
        <f aca="false">'Gav &amp; Arno''s Pop Quiz'!C504</f>
        <v>0</v>
      </c>
      <c r="D504" s="68" t="n">
        <f aca="false">IF(E504="Correct",1,0)</f>
        <v>0</v>
      </c>
      <c r="E504" s="68" t="str">
        <f aca="false">IF(F504="Correct","Correct",IF(G504="Correct","Correct",IF(F504="Almost","Almost",IF(G504="Almost","Almost"," "))))</f>
        <v> </v>
      </c>
      <c r="F504" s="68" t="str">
        <f aca="false">IF(C504=H504,"Correct",IF(C504=I504,"Correct",IF(C504=J504,"Correct",IF(C504=K504,"Correct",IF(C504=L504,"Correct",IF(C504=M504,"Correct",IF(C504=N504,"Correct"," ")))))))</f>
        <v> </v>
      </c>
      <c r="G504" s="68" t="str">
        <f aca="false">IF(C504=O504,"Almost",IF(C504=P504,"Almost",IF(C504=Q504,"Almost",IF(C504=R504,"Almost",IF(C504=S504,"Almost",IF(C504=T504,"Almost",IF(C504=U504,"Almost"," ")))))))</f>
        <v> </v>
      </c>
      <c r="H504" s="75" t="s">
        <v>2000</v>
      </c>
      <c r="I504" s="76" t="s">
        <v>2001</v>
      </c>
      <c r="J504" s="76" t="s">
        <v>524</v>
      </c>
      <c r="K504" s="76" t="s">
        <v>524</v>
      </c>
      <c r="L504" s="76" t="s">
        <v>524</v>
      </c>
      <c r="M504" s="76" t="s">
        <v>524</v>
      </c>
      <c r="N504" s="76" t="s">
        <v>524</v>
      </c>
      <c r="O504" s="77" t="s">
        <v>524</v>
      </c>
      <c r="P504" s="77" t="s">
        <v>524</v>
      </c>
      <c r="Q504" s="77" t="s">
        <v>524</v>
      </c>
      <c r="R504" s="77" t="s">
        <v>524</v>
      </c>
      <c r="S504" s="77" t="s">
        <v>524</v>
      </c>
      <c r="T504" s="77" t="s">
        <v>524</v>
      </c>
      <c r="U504" s="77" t="s">
        <v>524</v>
      </c>
      <c r="V504" s="76"/>
      <c r="W504" s="78" t="s">
        <v>2002</v>
      </c>
      <c r="X504" s="78" t="str">
        <f aca="false">IF(C504="3Cheat",W504,"")</f>
        <v/>
      </c>
    </row>
    <row r="505" s="73" customFormat="true" ht="18" hidden="false" customHeight="true" outlineLevel="0" collapsed="false">
      <c r="A505" s="39" t="n">
        <f aca="false">A504+1</f>
        <v>499</v>
      </c>
      <c r="B505" s="34" t="str">
        <f aca="false">'Gav &amp; Arno''s Pop Quiz'!B505</f>
        <v>Angle</v>
      </c>
      <c r="C505" s="74" t="n">
        <f aca="false">'Gav &amp; Arno''s Pop Quiz'!C505</f>
        <v>0</v>
      </c>
      <c r="D505" s="68" t="n">
        <f aca="false">IF(E505="Correct",1,0)</f>
        <v>0</v>
      </c>
      <c r="E505" s="68" t="str">
        <f aca="false">IF(F505="Correct","Correct",IF(G505="Correct","Correct",IF(F505="Almost","Almost",IF(G505="Almost","Almost"," "))))</f>
        <v> </v>
      </c>
      <c r="F505" s="68" t="str">
        <f aca="false">IF(C505=H505,"Correct",IF(C505=I505,"Correct",IF(C505=J505,"Correct",IF(C505=K505,"Correct",IF(C505=L505,"Correct",IF(C505=M505,"Correct",IF(C505=N505,"Correct"," ")))))))</f>
        <v> </v>
      </c>
      <c r="G505" s="68" t="str">
        <f aca="false">IF(C505=O505,"Almost",IF(C505=P505,"Almost",IF(C505=Q505,"Almost",IF(C505=R505,"Almost",IF(C505=S505,"Almost",IF(C505=T505,"Almost",IF(C505=U505,"Almost"," ")))))))</f>
        <v> </v>
      </c>
      <c r="H505" s="75" t="s">
        <v>2003</v>
      </c>
      <c r="I505" s="76" t="s">
        <v>524</v>
      </c>
      <c r="J505" s="76" t="s">
        <v>524</v>
      </c>
      <c r="K505" s="76" t="s">
        <v>524</v>
      </c>
      <c r="L505" s="76" t="s">
        <v>524</v>
      </c>
      <c r="M505" s="76" t="s">
        <v>524</v>
      </c>
      <c r="N505" s="76" t="s">
        <v>524</v>
      </c>
      <c r="O505" s="77" t="s">
        <v>524</v>
      </c>
      <c r="P505" s="77" t="s">
        <v>524</v>
      </c>
      <c r="Q505" s="77" t="s">
        <v>524</v>
      </c>
      <c r="R505" s="77" t="s">
        <v>524</v>
      </c>
      <c r="S505" s="77" t="s">
        <v>524</v>
      </c>
      <c r="T505" s="77" t="s">
        <v>524</v>
      </c>
      <c r="U505" s="77" t="s">
        <v>524</v>
      </c>
      <c r="V505" s="76"/>
      <c r="W505" s="78" t="s">
        <v>2004</v>
      </c>
      <c r="X505" s="78" t="str">
        <f aca="false">IF(C505="3Cheat",W505,"")</f>
        <v/>
      </c>
    </row>
    <row r="506" s="73" customFormat="true" ht="18" hidden="false" customHeight="true" outlineLevel="0" collapsed="false">
      <c r="A506" s="42" t="n">
        <f aca="false">A505+1</f>
        <v>500</v>
      </c>
      <c r="B506" s="43" t="str">
        <f aca="false">'Gav &amp; Arno''s Pop Quiz'!B506</f>
        <v>Oral demolition</v>
      </c>
      <c r="C506" s="74" t="n">
        <f aca="false">'Gav &amp; Arno''s Pop Quiz'!C506</f>
        <v>0</v>
      </c>
      <c r="D506" s="68" t="n">
        <f aca="false">IF(E506="Correct",1,0)</f>
        <v>0</v>
      </c>
      <c r="E506" s="68" t="str">
        <f aca="false">IF(F506="Correct","Correct",IF(G506="Correct","Correct",IF(F506="Almost","Almost",IF(G506="Almost","Almost"," "))))</f>
        <v> </v>
      </c>
      <c r="F506" s="68" t="str">
        <f aca="false">IF(C506=H506,"Correct",IF(C506=I506,"Correct",IF(C506=J506,"Correct",IF(C506=K506,"Correct",IF(C506=L506,"Correct",IF(C506=M506,"Correct",IF(C506=N506,"Correct"," ")))))))</f>
        <v> </v>
      </c>
      <c r="G506" s="68" t="str">
        <f aca="false">IF(C506=O506,"Almost",IF(C506=P506,"Almost",IF(C506=Q506,"Almost",IF(C506=R506,"Almost",IF(C506=S506,"Almost",IF(C506=T506,"Almost",IF(C506=U506,"Almost"," ")))))))</f>
        <v> </v>
      </c>
      <c r="H506" s="75" t="s">
        <v>2005</v>
      </c>
      <c r="I506" s="76" t="s">
        <v>524</v>
      </c>
      <c r="J506" s="76" t="s">
        <v>524</v>
      </c>
      <c r="K506" s="76" t="s">
        <v>524</v>
      </c>
      <c r="L506" s="76" t="s">
        <v>524</v>
      </c>
      <c r="M506" s="76" t="s">
        <v>524</v>
      </c>
      <c r="N506" s="76" t="s">
        <v>524</v>
      </c>
      <c r="O506" s="77" t="s">
        <v>524</v>
      </c>
      <c r="P506" s="77" t="s">
        <v>524</v>
      </c>
      <c r="Q506" s="77" t="s">
        <v>524</v>
      </c>
      <c r="R506" s="77" t="s">
        <v>524</v>
      </c>
      <c r="S506" s="77" t="s">
        <v>524</v>
      </c>
      <c r="T506" s="77" t="s">
        <v>524</v>
      </c>
      <c r="U506" s="77" t="s">
        <v>524</v>
      </c>
      <c r="V506" s="76"/>
      <c r="W506" s="81" t="s">
        <v>2006</v>
      </c>
      <c r="X506" s="81" t="str">
        <f aca="false">IF(C506="3Cheat",W506,"")</f>
        <v/>
      </c>
    </row>
    <row r="507" s="66" customFormat="true" ht="13.5" hidden="false" customHeight="false" outlineLevel="0" collapsed="false">
      <c r="A507" s="82"/>
      <c r="B507" s="83" t="str">
        <f aca="false">B6</f>
        <v>Clue</v>
      </c>
      <c r="C507" s="83" t="str">
        <f aca="false">C6</f>
        <v>Band / Artist</v>
      </c>
      <c r="D507" s="29" t="str">
        <f aca="false">D6</f>
        <v>Point</v>
      </c>
      <c r="E507" s="29" t="n">
        <f aca="false">E6</f>
        <v>1</v>
      </c>
      <c r="F507" s="28"/>
      <c r="G507" s="28"/>
      <c r="H507" s="83" t="str">
        <f aca="false">H6</f>
        <v>Correct 1</v>
      </c>
      <c r="I507" s="83" t="str">
        <f aca="false">I6</f>
        <v>Correct 2</v>
      </c>
      <c r="J507" s="83" t="str">
        <f aca="false">J6</f>
        <v>Correct 3</v>
      </c>
      <c r="K507" s="83" t="str">
        <f aca="false">K6</f>
        <v>Correct 4</v>
      </c>
      <c r="L507" s="83" t="str">
        <f aca="false">L6</f>
        <v>Correct 5</v>
      </c>
      <c r="M507" s="83" t="str">
        <f aca="false">M6</f>
        <v>Correct 6</v>
      </c>
      <c r="N507" s="83" t="str">
        <f aca="false">N6</f>
        <v>Correct 7</v>
      </c>
      <c r="O507" s="83" t="str">
        <f aca="false">O6</f>
        <v>Correct 1</v>
      </c>
      <c r="P507" s="83" t="str">
        <f aca="false">P6</f>
        <v>Correct 2</v>
      </c>
      <c r="Q507" s="83" t="str">
        <f aca="false">Q6</f>
        <v>Correct 3</v>
      </c>
      <c r="R507" s="83" t="str">
        <f aca="false">R6</f>
        <v>Correct 4</v>
      </c>
      <c r="S507" s="83" t="str">
        <f aca="false">S6</f>
        <v>Correct 5</v>
      </c>
      <c r="T507" s="83" t="str">
        <f aca="false">T6</f>
        <v>Correct 6</v>
      </c>
      <c r="U507" s="83" t="str">
        <f aca="false">U6</f>
        <v>Correct 7</v>
      </c>
      <c r="V507" s="28"/>
      <c r="W507" s="30" t="s">
        <v>522</v>
      </c>
      <c r="X507" s="30" t="str">
        <f aca="false">X6</f>
        <v>Showhint</v>
      </c>
    </row>
  </sheetData>
  <sheetProtection sheet="true" password="e8d8" objects="true" scenarios="true" selectLockedCells="true"/>
  <mergeCells count="1">
    <mergeCell ref="B3:D3"/>
  </mergeCells>
  <conditionalFormatting sqref="C7:C506">
    <cfRule type="expression" priority="2" aboveAverage="0" equalAverage="0" bottom="0" percent="0" rank="0" text="" dxfId="2">
      <formula>#REF!=400</formula>
    </cfRule>
  </conditionalFormatting>
  <conditionalFormatting sqref="A7:B507 C507 H507:U507 D7:G5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3.2.1 - 21 December 2006
</dc:description>
  <dc:language>en-US</dc:language>
  <cp:lastModifiedBy>Arno &amp; Janice</cp:lastModifiedBy>
  <cp:lastPrinted>2005-07-21T20:42:52Z</cp:lastPrinted>
  <dcterms:modified xsi:type="dcterms:W3CDTF">2006-12-21T18:08:53Z</dcterms:modified>
  <cp:revision>0</cp:revision>
  <dc:subject/>
  <dc:title>Gav &amp; Arno's Cryptic Pop Quiz</dc:title>
</cp:coreProperties>
</file>